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 Челябинск" sheetId="1" state="visible" r:id="rId2"/>
    <sheet name="На заказ" sheetId="2" state="visible" r:id="rId3"/>
  </sheets>
  <definedNames>
    <definedName function="false" hidden="false" localSheetId="0" name="_xlnm.Print_Area" vbProcedure="false">'Склад Челябинск'!$A$1:$I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сть клеймо, серта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75</xdr:row>
                <xdr:rowOff>10</xdr:rowOff>
              </xdr:from>
              <xdr:to>
                <xdr:col>2</xdr:col>
                <xdr:colOff>116</xdr:colOff>
                <xdr:row>79</xdr:row>
                <xdr:rowOff>7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79-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172</xdr:row>
                <xdr:rowOff>16</xdr:rowOff>
              </xdr:from>
              <xdr:to>
                <xdr:col>2</xdr:col>
                <xdr:colOff>141</xdr:colOff>
                <xdr:row>176</xdr:row>
                <xdr:rowOff>15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рина 49-55м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210</xdr:row>
                <xdr:rowOff>14</xdr:rowOff>
              </xdr:from>
              <xdr:to>
                <xdr:col>2</xdr:col>
                <xdr:colOff>134</xdr:colOff>
                <xdr:row>213</xdr:row>
                <xdr:rowOff>20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16-19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224</xdr:row>
                <xdr:rowOff>14</xdr:rowOff>
              </xdr:from>
              <xdr:to>
                <xdr:col>2</xdr:col>
                <xdr:colOff>116</xdr:colOff>
                <xdr:row>228</xdr:row>
                <xdr:rowOff>6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za:
</t>
        </r>
        <r>
          <rPr>
            <sz val="9"/>
            <color rgb="FF000000"/>
            <rFont val="Tahoma"/>
            <family val="2"/>
            <charset val="204"/>
          </rPr>
          <t xml:space="preserve">толщина от 15 до 2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337</xdr:row>
                <xdr:rowOff>15</xdr:rowOff>
              </xdr:from>
              <xdr:to>
                <xdr:col>2</xdr:col>
                <xdr:colOff>126</xdr:colOff>
                <xdr:row>340</xdr:row>
                <xdr:rowOff>10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кир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334</xdr:row>
                <xdr:rowOff>1</xdr:rowOff>
              </xdr:from>
              <xdr:to>
                <xdr:col>2</xdr:col>
                <xdr:colOff>116</xdr:colOff>
                <xdr:row>337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ины: 560, 585, 590, 590, 605, 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34</xdr:row>
                <xdr:rowOff>10</xdr:rowOff>
              </xdr:from>
              <xdr:to>
                <xdr:col>3</xdr:col>
                <xdr:colOff>116</xdr:colOff>
                <xdr:row>37</xdr:row>
                <xdr:rowOff>1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ил 82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82</xdr:row>
                <xdr:rowOff>3</xdr:rowOff>
              </xdr:from>
              <xdr:to>
                <xdr:col>3</xdr:col>
                <xdr:colOff>116</xdr:colOff>
                <xdr:row>84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udmila:
</t>
        </r>
        <r>
          <rPr>
            <sz val="9"/>
            <color rgb="FF000000"/>
            <rFont val="Tahoma"/>
            <family val="2"/>
            <charset val="204"/>
          </rPr>
          <t xml:space="preserve">4шт-95,3шт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01</xdr:row>
                <xdr:rowOff>8</xdr:rowOff>
              </xdr:from>
              <xdr:to>
                <xdr:col>3</xdr:col>
                <xdr:colOff>107</xdr:colOff>
                <xdr:row>106</xdr:row>
                <xdr:rowOff>9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790мм - 2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26</xdr:row>
                <xdr:rowOff>10</xdr:rowOff>
              </xdr:from>
              <xdr:to>
                <xdr:col>3</xdr:col>
                <xdr:colOff>116</xdr:colOff>
                <xdr:row>130</xdr:row>
                <xdr:rowOff>9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40, 3135, 3140, 3125, 3375, 3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149</xdr:row>
                <xdr:rowOff>1</xdr:rowOff>
              </xdr:from>
              <xdr:to>
                <xdr:col>3</xdr:col>
                <xdr:colOff>141</xdr:colOff>
                <xdr:row>151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 -кривой и запилы.
1740 - запил на 38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56</xdr:row>
                <xdr:rowOff>4</xdr:rowOff>
              </xdr:from>
              <xdr:to>
                <xdr:col>3</xdr:col>
                <xdr:colOff>146</xdr:colOff>
                <xdr:row>159</xdr:row>
                <xdr:rowOff>20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ил 125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81</xdr:row>
                <xdr:rowOff>14</xdr:rowOff>
              </xdr:from>
              <xdr:to>
                <xdr:col>3</xdr:col>
                <xdr:colOff>118</xdr:colOff>
                <xdr:row>185</xdr:row>
                <xdr:rowOff>17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ина 575 кри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3</xdr:row>
                <xdr:rowOff>2</xdr:rowOff>
              </xdr:from>
              <xdr:to>
                <xdr:col>4</xdr:col>
                <xdr:colOff>5</xdr:colOff>
                <xdr:row>225</xdr:row>
                <xdr:rowOff>20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231</xdr:row>
                <xdr:rowOff>28</xdr:rowOff>
              </xdr:from>
              <xdr:to>
                <xdr:col>3</xdr:col>
                <xdr:colOff>70</xdr:colOff>
                <xdr:row>233</xdr:row>
                <xdr:rowOff>17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20 не отожжен + зап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261</xdr:row>
                <xdr:rowOff>4</xdr:rowOff>
              </xdr:from>
              <xdr:to>
                <xdr:col>3</xdr:col>
                <xdr:colOff>116</xdr:colOff>
                <xdr:row>263</xdr:row>
                <xdr:rowOff>6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жа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9</xdr:colOff>
                <xdr:row>192</xdr:row>
                <xdr:rowOff>0</xdr:rowOff>
              </xdr:from>
              <xdr:to>
                <xdr:col>6</xdr:col>
                <xdr:colOff>38</xdr:colOff>
                <xdr:row>193</xdr:row>
                <xdr:rowOff>34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50-6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0</xdr:colOff>
                <xdr:row>206</xdr:row>
                <xdr:rowOff>11</xdr:rowOff>
              </xdr:from>
              <xdr:to>
                <xdr:col>6</xdr:col>
                <xdr:colOff>71</xdr:colOff>
                <xdr:row>209</xdr:row>
                <xdr:rowOff>5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za:
</t>
        </r>
        <r>
          <rPr>
            <sz val="9"/>
            <color rgb="FF000000"/>
            <rFont val="Tahoma"/>
            <family val="2"/>
            <charset val="204"/>
          </rPr>
          <t xml:space="preserve">запи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9</xdr:colOff>
                <xdr:row>228</xdr:row>
                <xdr:rowOff>5</xdr:rowOff>
              </xdr:from>
              <xdr:to>
                <xdr:col>6</xdr:col>
                <xdr:colOff>38</xdr:colOff>
                <xdr:row>231</xdr:row>
                <xdr:rowOff>28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90, 1700, 2895, 2620, 2550,
2590, 2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65</xdr:row>
                <xdr:rowOff>15</xdr:rowOff>
              </xdr:from>
              <xdr:to>
                <xdr:col>8</xdr:col>
                <xdr:colOff>3</xdr:colOff>
                <xdr:row>170</xdr:row>
                <xdr:rowOff>1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вка ма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182</xdr:row>
                <xdr:rowOff>6</xdr:rowOff>
              </xdr:from>
              <xdr:to>
                <xdr:col>7</xdr:col>
                <xdr:colOff>74</xdr:colOff>
                <xdr:row>186</xdr:row>
                <xdr:rowOff>5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60, 2650, 2980, 3700, 3745, 3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5</xdr:row>
                <xdr:rowOff>10</xdr:rowOff>
              </xdr:from>
              <xdr:to>
                <xdr:col>8</xdr:col>
                <xdr:colOff>3</xdr:colOff>
                <xdr:row>188</xdr:row>
                <xdr:rowOff>16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ть кри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93</xdr:row>
                <xdr:rowOff>17</xdr:rowOff>
              </xdr:from>
              <xdr:to>
                <xdr:col>8</xdr:col>
                <xdr:colOff>-10</xdr:colOff>
                <xdr:row>196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теорети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0</xdr:row>
                <xdr:rowOff>5</xdr:rowOff>
              </xdr:from>
              <xdr:to>
                <xdr:col>8</xdr:col>
                <xdr:colOff>3</xdr:colOff>
                <xdr:row>4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3" uniqueCount="1011">
  <si>
    <t xml:space="preserve">Склад металлопроката Июль 2024г.</t>
  </si>
  <si>
    <r>
      <rPr>
        <b val="true"/>
        <sz val="12"/>
        <rFont val="Times New Roman"/>
        <family val="1"/>
        <charset val="204"/>
      </rPr>
      <t xml:space="preserve">Склад:</t>
    </r>
    <r>
      <rPr>
        <sz val="12"/>
        <rFont val="Times New Roman"/>
        <family val="1"/>
        <charset val="204"/>
      </rPr>
      <t xml:space="preserve"> г.Челябинск, пос.ЧелябЭнерго, 35/5</t>
    </r>
  </si>
  <si>
    <r>
      <rPr>
        <b val="true"/>
        <sz val="12"/>
        <rFont val="Times New Roman"/>
        <family val="1"/>
        <charset val="204"/>
      </rPr>
      <t xml:space="preserve">Офис:</t>
    </r>
    <r>
      <rPr>
        <sz val="12"/>
        <rFont val="Times New Roman"/>
        <family val="1"/>
        <charset val="204"/>
      </rPr>
      <t xml:space="preserve"> 454130, г.Челябинск, ул. Красного Урала д.8 оф.33   </t>
    </r>
  </si>
  <si>
    <t xml:space="preserve">тел.: +7 (351) 700-01-83, 225-08-65, 777-41-64</t>
  </si>
  <si>
    <t xml:space="preserve">sales@usm-74.com    sales1@usm-74.com    sales2@usm-74.com        www.usm-74.com</t>
  </si>
  <si>
    <t xml:space="preserve">ИЗГОТАВЛИВАЕМ КРУГИ, ПОКОВКИ СПЕЦСТАЛЕЙ И СПЛАВОВ НА ЗАКАЗ от 300кг.
ПО ВАШИМ РАЗМЕРАМ В СЖАТЫЕ СРОКИ</t>
  </si>
  <si>
    <r>
      <rPr>
        <b val="true"/>
        <sz val="12"/>
        <color rgb="FF0000FF"/>
        <rFont val="Arial"/>
        <family val="2"/>
        <charset val="204"/>
      </rPr>
      <t xml:space="preserve">  ОКАЗЫВАЕМ УСЛУГИ ПО РЕЗКЕ ЛЮБОГО МЕТАЛЛА: КРУГ ДО </t>
    </r>
    <r>
      <rPr>
        <b val="true"/>
        <sz val="12"/>
        <color rgb="FF0000FF"/>
        <rFont val="Calibri"/>
        <family val="2"/>
        <charset val="204"/>
      </rPr>
      <t xml:space="preserve">Ø</t>
    </r>
    <r>
      <rPr>
        <b val="true"/>
        <sz val="12"/>
        <color rgb="FF0000FF"/>
        <rFont val="Arial"/>
        <family val="2"/>
        <charset val="204"/>
      </rPr>
      <t xml:space="preserve">800мм., ПРЯМОУГОЛЬНИК 800х900мм.</t>
    </r>
  </si>
  <si>
    <t xml:space="preserve">Круг, Поковка круглая</t>
  </si>
  <si>
    <t xml:space="preserve">Марка
стали</t>
  </si>
  <si>
    <t xml:space="preserve">Диаметр,
мм.</t>
  </si>
  <si>
    <t xml:space="preserve">Длина,
мм.</t>
  </si>
  <si>
    <t xml:space="preserve">Кол-во,
тн. (шт.)</t>
  </si>
  <si>
    <t xml:space="preserve">Р18</t>
  </si>
  <si>
    <t xml:space="preserve">36Н</t>
  </si>
  <si>
    <t xml:space="preserve">ХН78Т
(ЭИ435)</t>
  </si>
  <si>
    <t xml:space="preserve">450-500</t>
  </si>
  <si>
    <t xml:space="preserve">480-2400</t>
  </si>
  <si>
    <t xml:space="preserve">695, 700, 810, 815</t>
  </si>
  <si>
    <t xml:space="preserve">435, 460</t>
  </si>
  <si>
    <t xml:space="preserve"> ХН77ТЮР
(ЭИ437Б)</t>
  </si>
  <si>
    <t xml:space="preserve">н/д</t>
  </si>
  <si>
    <t xml:space="preserve">06ХН28МДТ (ЭИ943)</t>
  </si>
  <si>
    <t xml:space="preserve">230 ков.</t>
  </si>
  <si>
    <t xml:space="preserve">500-600</t>
  </si>
  <si>
    <t xml:space="preserve">3Х2В8Ф</t>
  </si>
  <si>
    <t xml:space="preserve">535, 550, 630</t>
  </si>
  <si>
    <t xml:space="preserve">435, 595</t>
  </si>
  <si>
    <t xml:space="preserve">2500-2700</t>
  </si>
  <si>
    <t xml:space="preserve">2100, 2630, 4550</t>
  </si>
  <si>
    <t xml:space="preserve">Р6М5К5</t>
  </si>
  <si>
    <t xml:space="preserve">1750, 3290, 3460</t>
  </si>
  <si>
    <t xml:space="preserve">1170-1800</t>
  </si>
  <si>
    <t xml:space="preserve">100 ков.</t>
  </si>
  <si>
    <t xml:space="preserve">Р6М5Ф3</t>
  </si>
  <si>
    <t xml:space="preserve">185 ков.</t>
  </si>
  <si>
    <t xml:space="preserve">275, 379</t>
  </si>
  <si>
    <t xml:space="preserve">Р6М5</t>
  </si>
  <si>
    <t xml:space="preserve">2,2 сереб.</t>
  </si>
  <si>
    <t xml:space="preserve">2800-2900</t>
  </si>
  <si>
    <t xml:space="preserve">240 ков.</t>
  </si>
  <si>
    <t xml:space="preserve">280 ков.</t>
  </si>
  <si>
    <t xml:space="preserve">300-900, 1490</t>
  </si>
  <si>
    <t xml:space="preserve">290 ков.</t>
  </si>
  <si>
    <t xml:space="preserve">3Х2В8Ф-Ш</t>
  </si>
  <si>
    <t xml:space="preserve">365, 370, 650-960</t>
  </si>
  <si>
    <t xml:space="preserve">3Х10В2Ф</t>
  </si>
  <si>
    <t xml:space="preserve">200 ков.</t>
  </si>
  <si>
    <t xml:space="preserve">870-1170</t>
  </si>
  <si>
    <t xml:space="preserve">3Х3М3Ф
(ЭИ76)</t>
  </si>
  <si>
    <t xml:space="preserve">3200-3400</t>
  </si>
  <si>
    <t xml:space="preserve">560-750</t>
  </si>
  <si>
    <t xml:space="preserve">1400-1915</t>
  </si>
  <si>
    <t xml:space="preserve">705, 1045</t>
  </si>
  <si>
    <t xml:space="preserve">54 ков.</t>
  </si>
  <si>
    <t xml:space="preserve">80, 90</t>
  </si>
  <si>
    <t xml:space="preserve">180
обточ. УЗК</t>
  </si>
  <si>
    <t xml:space="preserve">40, 60, 190, 275, 415, 865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35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60</t>
    </r>
  </si>
  <si>
    <t xml:space="preserve">275, 300, 530, 1100</t>
  </si>
  <si>
    <t xml:space="preserve">20Х13</t>
  </si>
  <si>
    <t xml:space="preserve">15, 27, 65, 415, 490</t>
  </si>
  <si>
    <t xml:space="preserve">1500-1600, 2090, 2230</t>
  </si>
  <si>
    <t xml:space="preserve">240, 410, 2540</t>
  </si>
  <si>
    <t xml:space="preserve">350, 420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295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40</t>
    </r>
  </si>
  <si>
    <t xml:space="preserve">150, 280</t>
  </si>
  <si>
    <t xml:space="preserve">40Х13</t>
  </si>
  <si>
    <t xml:space="preserve">20, 25, 1480</t>
  </si>
  <si>
    <t xml:space="preserve">14Х17Н2
(ЭИ268)</t>
  </si>
  <si>
    <t xml:space="preserve">Р9</t>
  </si>
  <si>
    <t xml:space="preserve">480-520</t>
  </si>
  <si>
    <t xml:space="preserve">2620, 3040</t>
  </si>
  <si>
    <t xml:space="preserve">80Х20НС (ЭИ992)</t>
  </si>
  <si>
    <t xml:space="preserve">2330-3160</t>
  </si>
  <si>
    <t xml:space="preserve">95Х18
(ЭИ229)</t>
  </si>
  <si>
    <t xml:space="preserve">1700-3100</t>
  </si>
  <si>
    <t xml:space="preserve">4ХВ2С</t>
  </si>
  <si>
    <t xml:space="preserve">82 обточ.</t>
  </si>
  <si>
    <t xml:space="preserve">0,398-0,0048</t>
  </si>
  <si>
    <t xml:space="preserve">190 ков.</t>
  </si>
  <si>
    <t xml:space="preserve">5ХВ2С</t>
  </si>
  <si>
    <t xml:space="preserve">3150-3200</t>
  </si>
  <si>
    <t xml:space="preserve">95Х6М3Ф3СТ
(ЭК80)</t>
  </si>
  <si>
    <t xml:space="preserve">2050, 2220, 2420</t>
  </si>
  <si>
    <t xml:space="preserve">3000-4000</t>
  </si>
  <si>
    <t xml:space="preserve">Ø330/Ø150</t>
  </si>
  <si>
    <t xml:space="preserve">6ХВ2С</t>
  </si>
  <si>
    <t xml:space="preserve">08Х17Т</t>
  </si>
  <si>
    <t xml:space="preserve">75 ков.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34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60</t>
    </r>
  </si>
  <si>
    <t xml:space="preserve">90 ков.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42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200</t>
    </r>
  </si>
  <si>
    <t xml:space="preserve">12Х18Н10Т</t>
  </si>
  <si>
    <t xml:space="preserve">42 ков.</t>
  </si>
  <si>
    <t xml:space="preserve">1900-2100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48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80</t>
    </r>
  </si>
  <si>
    <t xml:space="preserve">20Х1М1Ф1ТР
(ЭП182)</t>
  </si>
  <si>
    <t xml:space="preserve">115 ков.</t>
  </si>
  <si>
    <t xml:space="preserve">130 ков.</t>
  </si>
  <si>
    <t xml:space="preserve">20Х1М1Ф1БР (ЭП44)</t>
  </si>
  <si>
    <t xml:space="preserve">135 обточ.</t>
  </si>
  <si>
    <t xml:space="preserve">1200-1300</t>
  </si>
  <si>
    <t xml:space="preserve">12Х1МФ</t>
  </si>
  <si>
    <t xml:space="preserve">1715-2750</t>
  </si>
  <si>
    <t xml:space="preserve">08Х18Н10Т-Ш</t>
  </si>
  <si>
    <t xml:space="preserve">25Х13Н2
(ЭИ474)</t>
  </si>
  <si>
    <t xml:space="preserve">2765, 3130</t>
  </si>
  <si>
    <t xml:space="preserve">2600-4350</t>
  </si>
  <si>
    <t xml:space="preserve">15Х1М1Ф</t>
  </si>
  <si>
    <t xml:space="preserve">330 ков. обточ.</t>
  </si>
  <si>
    <t xml:space="preserve">20Х23Н18
(ЭИ417)</t>
  </si>
  <si>
    <t xml:space="preserve">1950-2160</t>
  </si>
  <si>
    <t xml:space="preserve">25Х1МФ</t>
  </si>
  <si>
    <t xml:space="preserve">2560-2570</t>
  </si>
  <si>
    <t xml:space="preserve">10Х17Н13М2Т
(ЭИ448)</t>
  </si>
  <si>
    <t xml:space="preserve">2320-2670</t>
  </si>
  <si>
    <t xml:space="preserve">25Х2М1Ф</t>
  </si>
  <si>
    <t xml:space="preserve">2240, 3115, 3115</t>
  </si>
  <si>
    <t xml:space="preserve">Х6ВФ</t>
  </si>
  <si>
    <t xml:space="preserve">09Х16Н4Б (ЭП56)</t>
  </si>
  <si>
    <t xml:space="preserve">10Х11Н23Т3МР (ЭП33)</t>
  </si>
  <si>
    <t xml:space="preserve">6Х7В7ФМ
(ЭИ161)</t>
  </si>
  <si>
    <t xml:space="preserve">870, 960, 1000</t>
  </si>
  <si>
    <t xml:space="preserve">125 ков.</t>
  </si>
  <si>
    <t xml:space="preserve"> 1170, 1360</t>
  </si>
  <si>
    <t xml:space="preserve">1390, 1510, 1590</t>
  </si>
  <si>
    <t xml:space="preserve">6Х6В3МФС
(ЭП569)</t>
  </si>
  <si>
    <t xml:space="preserve">Х6Ф4М (ЭП770)</t>
  </si>
  <si>
    <t xml:space="preserve">170 ков.</t>
  </si>
  <si>
    <t xml:space="preserve">2615-3620</t>
  </si>
  <si>
    <t xml:space="preserve">Х12</t>
  </si>
  <si>
    <t xml:space="preserve">80 ков.</t>
  </si>
  <si>
    <t xml:space="preserve">1620, 1800, 2010, 2170</t>
  </si>
  <si>
    <t xml:space="preserve">1800-2320</t>
  </si>
  <si>
    <t xml:space="preserve">105 ков.</t>
  </si>
  <si>
    <t xml:space="preserve">1200-1850</t>
  </si>
  <si>
    <t xml:space="preserve">140 ков.</t>
  </si>
  <si>
    <t xml:space="preserve">830, 880, 990</t>
  </si>
  <si>
    <t xml:space="preserve">220 ков.</t>
  </si>
  <si>
    <t xml:space="preserve">150 ков.</t>
  </si>
  <si>
    <t xml:space="preserve">250 ков.</t>
  </si>
  <si>
    <t xml:space="preserve">8Х4В2МФС2 (ЭП761)</t>
  </si>
  <si>
    <t xml:space="preserve">Х12МФ</t>
  </si>
  <si>
    <t xml:space="preserve">2500-2940</t>
  </si>
  <si>
    <t xml:space="preserve">85 ков.</t>
  </si>
  <si>
    <t xml:space="preserve">3000-5000</t>
  </si>
  <si>
    <t xml:space="preserve">78 ков.</t>
  </si>
  <si>
    <t xml:space="preserve">120 ков.</t>
  </si>
  <si>
    <t xml:space="preserve">1330, 1450</t>
  </si>
  <si>
    <t xml:space="preserve">6Х3МФС (ЭП788)</t>
  </si>
  <si>
    <t xml:space="preserve">16Х11Н2В2МФ
(ЭИ962А)</t>
  </si>
  <si>
    <t xml:space="preserve">95-100</t>
  </si>
  <si>
    <t xml:space="preserve">7ХГ2ВМФ (ЭП472)</t>
  </si>
  <si>
    <t xml:space="preserve"> 7Х2СМФ</t>
  </si>
  <si>
    <t xml:space="preserve">360 ков.</t>
  </si>
  <si>
    <t xml:space="preserve">Х12Ф1</t>
  </si>
  <si>
    <t xml:space="preserve">2300-2700</t>
  </si>
  <si>
    <t xml:space="preserve">20Х2Н4А</t>
  </si>
  <si>
    <t xml:space="preserve">30ХГСН2А</t>
  </si>
  <si>
    <t xml:space="preserve">1900, 1910</t>
  </si>
  <si>
    <t xml:space="preserve">30Х2ГСМФ</t>
  </si>
  <si>
    <t xml:space="preserve">1110, 1115</t>
  </si>
  <si>
    <t xml:space="preserve">30ХМА</t>
  </si>
  <si>
    <t xml:space="preserve">35ХМА</t>
  </si>
  <si>
    <t xml:space="preserve">740 ков.</t>
  </si>
  <si>
    <t xml:space="preserve">38Х3НМ</t>
  </si>
  <si>
    <t xml:space="preserve">1460-2760</t>
  </si>
  <si>
    <t xml:space="preserve">38Х2МЮА</t>
  </si>
  <si>
    <t xml:space="preserve">40Х2Н2МА</t>
  </si>
  <si>
    <t xml:space="preserve">40ХН2МА</t>
  </si>
  <si>
    <t xml:space="preserve">490 ков.</t>
  </si>
  <si>
    <t xml:space="preserve">4Х4ВМФС
(ДИ22)</t>
  </si>
  <si>
    <t xml:space="preserve">2700-3250</t>
  </si>
  <si>
    <t xml:space="preserve">600 ков.</t>
  </si>
  <si>
    <t xml:space="preserve">12ХН3А</t>
  </si>
  <si>
    <t xml:space="preserve">970, 980</t>
  </si>
  <si>
    <t xml:space="preserve">200 ков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24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50</t>
    </r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350/</t>
    </r>
    <r>
      <rPr>
        <sz val="11"/>
        <rFont val="Calibri"/>
        <family val="2"/>
        <charset val="204"/>
      </rPr>
      <t xml:space="preserve">Ø160</t>
    </r>
  </si>
  <si>
    <t xml:space="preserve">34ХН1М</t>
  </si>
  <si>
    <t xml:space="preserve">380 ков.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46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80</t>
    </r>
  </si>
  <si>
    <t xml:space="preserve">5ХНМ</t>
  </si>
  <si>
    <t xml:space="preserve">5Х3В3МФС
(ДИ23)</t>
  </si>
  <si>
    <t xml:space="preserve">2300-3300</t>
  </si>
  <si>
    <t xml:space="preserve">2670-4500</t>
  </si>
  <si>
    <t xml:space="preserve">2880, 2940</t>
  </si>
  <si>
    <t xml:space="preserve">2500, 3790</t>
  </si>
  <si>
    <t xml:space="preserve">480 ков.</t>
  </si>
  <si>
    <t xml:space="preserve">3080, 3290</t>
  </si>
  <si>
    <t xml:space="preserve">520 ков.</t>
  </si>
  <si>
    <t xml:space="preserve">5Х2МНФ (ДИ32)</t>
  </si>
  <si>
    <t xml:space="preserve">765 обточ.</t>
  </si>
  <si>
    <t xml:space="preserve">4Х3М2ВФГС (ДИ41)</t>
  </si>
  <si>
    <t xml:space="preserve">5ХНВ</t>
  </si>
  <si>
    <t xml:space="preserve">2500-3000</t>
  </si>
  <si>
    <t xml:space="preserve">05Х12Н6Д2МФСГТ
(ДИ80)</t>
  </si>
  <si>
    <t xml:space="preserve">205 ков.</t>
  </si>
  <si>
    <t xml:space="preserve">480, 1720</t>
  </si>
  <si>
    <t xml:space="preserve">210 ков.</t>
  </si>
  <si>
    <t xml:space="preserve">16Х3НВФМБ-Ш
(ДИ39-Ш)</t>
  </si>
  <si>
    <t xml:space="preserve">9Х2МФ</t>
  </si>
  <si>
    <t xml:space="preserve">45, 350, 370, 450</t>
  </si>
  <si>
    <t xml:space="preserve">3080, 3940, 4070</t>
  </si>
  <si>
    <t xml:space="preserve">240, 1370</t>
  </si>
  <si>
    <t xml:space="preserve">4Х5В2ФС
(ЭИ958)</t>
  </si>
  <si>
    <t xml:space="preserve">200, 1670</t>
  </si>
  <si>
    <t xml:space="preserve">9Х5ВФ</t>
  </si>
  <si>
    <t xml:space="preserve">2680-3600</t>
  </si>
  <si>
    <t xml:space="preserve">У10А</t>
  </si>
  <si>
    <t xml:space="preserve">3000-4500</t>
  </si>
  <si>
    <t xml:space="preserve">2400-3500</t>
  </si>
  <si>
    <t xml:space="preserve">60 ржав.</t>
  </si>
  <si>
    <t xml:space="preserve">1140-3400</t>
  </si>
  <si>
    <t xml:space="preserve">65 ржав.</t>
  </si>
  <si>
    <t xml:space="preserve">2600-4010</t>
  </si>
  <si>
    <t xml:space="preserve">85 ков. обточ.</t>
  </si>
  <si>
    <t xml:space="preserve">4000-4500</t>
  </si>
  <si>
    <t xml:space="preserve">170 ков. обточ.</t>
  </si>
  <si>
    <t xml:space="preserve">980, 945</t>
  </si>
  <si>
    <t xml:space="preserve">1650, 2660, 2665, 4030</t>
  </si>
  <si>
    <t xml:space="preserve">185 ков. обточ.</t>
  </si>
  <si>
    <t xml:space="preserve">4Х5В2ФС-Ш (ЭИ958-Ш)</t>
  </si>
  <si>
    <t xml:space="preserve">490
обточ., УЗК</t>
  </si>
  <si>
    <t xml:space="preserve">305, 320</t>
  </si>
  <si>
    <t xml:space="preserve">280, 710</t>
  </si>
  <si>
    <t xml:space="preserve">4Х5МФС</t>
  </si>
  <si>
    <t xml:space="preserve">2920-3750</t>
  </si>
  <si>
    <t xml:space="preserve">700, 740</t>
  </si>
  <si>
    <t xml:space="preserve">1530, 1740</t>
  </si>
  <si>
    <t xml:space="preserve">235 ков.</t>
  </si>
  <si>
    <t xml:space="preserve">5000-6000</t>
  </si>
  <si>
    <t xml:space="preserve">270 ков.</t>
  </si>
  <si>
    <t xml:space="preserve">1600-1700</t>
  </si>
  <si>
    <t xml:space="preserve">500, 530</t>
  </si>
  <si>
    <t xml:space="preserve">285 ков.</t>
  </si>
  <si>
    <t xml:space="preserve">160 ков.</t>
  </si>
  <si>
    <t xml:space="preserve">У8А</t>
  </si>
  <si>
    <t xml:space="preserve">5000-5500</t>
  </si>
  <si>
    <t xml:space="preserve">195 ков.</t>
  </si>
  <si>
    <t xml:space="preserve">50 (2шт.)</t>
  </si>
  <si>
    <t xml:space="preserve">390 ков.</t>
  </si>
  <si>
    <t xml:space="preserve">2700-2800, 4000</t>
  </si>
  <si>
    <t xml:space="preserve">4Х5МФ1С (ЭП572)</t>
  </si>
  <si>
    <t xml:space="preserve">4Х5МФ1С-Ш (ЭП572-Ш)</t>
  </si>
  <si>
    <t xml:space="preserve">4830, 4710</t>
  </si>
  <si>
    <t xml:space="preserve">ХВГ</t>
  </si>
  <si>
    <t xml:space="preserve">1700-2895</t>
  </si>
  <si>
    <t xml:space="preserve">740-1090</t>
  </si>
  <si>
    <t xml:space="preserve">25, 30</t>
  </si>
  <si>
    <t xml:space="preserve">145 ков.</t>
  </si>
  <si>
    <t xml:space="preserve">165 ков.</t>
  </si>
  <si>
    <t xml:space="preserve">240-250 ков.</t>
  </si>
  <si>
    <t xml:space="preserve">2300-3700</t>
  </si>
  <si>
    <t xml:space="preserve">180 ков.</t>
  </si>
  <si>
    <t xml:space="preserve">305 ков.</t>
  </si>
  <si>
    <t xml:space="preserve">200, 320</t>
  </si>
  <si>
    <t xml:space="preserve">ХВСГФ</t>
  </si>
  <si>
    <t xml:space="preserve">320 ков.</t>
  </si>
  <si>
    <t xml:space="preserve">6ХВГ</t>
  </si>
  <si>
    <t xml:space="preserve">1670, 2580, 2830</t>
  </si>
  <si>
    <t xml:space="preserve">610 ков.</t>
  </si>
  <si>
    <t xml:space="preserve">ШХ15</t>
  </si>
  <si>
    <t xml:space="preserve">2400-3100</t>
  </si>
  <si>
    <t xml:space="preserve">9ХС</t>
  </si>
  <si>
    <t xml:space="preserve">3900-4900</t>
  </si>
  <si>
    <t xml:space="preserve">18 рж</t>
  </si>
  <si>
    <t xml:space="preserve">2470-3985</t>
  </si>
  <si>
    <t xml:space="preserve">2300-4000</t>
  </si>
  <si>
    <t xml:space="preserve">3900-4200</t>
  </si>
  <si>
    <t xml:space="preserve">3700-4000</t>
  </si>
  <si>
    <t xml:space="preserve">1100-1420</t>
  </si>
  <si>
    <t xml:space="preserve">2600, 3300</t>
  </si>
  <si>
    <t xml:space="preserve">2560-3910</t>
  </si>
  <si>
    <t xml:space="preserve">400, 440</t>
  </si>
  <si>
    <t xml:space="preserve">380, 390</t>
  </si>
  <si>
    <t xml:space="preserve">9Х1</t>
  </si>
  <si>
    <t xml:space="preserve">260 ков.</t>
  </si>
  <si>
    <t xml:space="preserve">330 ков.</t>
  </si>
  <si>
    <t xml:space="preserve">22-35</t>
  </si>
  <si>
    <t xml:space="preserve">275 ков.</t>
  </si>
  <si>
    <t xml:space="preserve">7Х3                </t>
  </si>
  <si>
    <t xml:space="preserve">400 ков.</t>
  </si>
  <si>
    <t xml:space="preserve">2770, 2890, 3430, 3660, 3885</t>
  </si>
  <si>
    <t xml:space="preserve">410 ков.</t>
  </si>
  <si>
    <t xml:space="preserve">420 ков.</t>
  </si>
  <si>
    <t xml:space="preserve">300 ков.</t>
  </si>
  <si>
    <t xml:space="preserve">ШХ15СГ</t>
  </si>
  <si>
    <t xml:space="preserve">8Х3</t>
  </si>
  <si>
    <t xml:space="preserve">ст.45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58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245 ков.</t>
    </r>
  </si>
  <si>
    <t xml:space="preserve">580 ков.</t>
  </si>
  <si>
    <t xml:space="preserve">65Г</t>
  </si>
  <si>
    <t xml:space="preserve">640, 1300, 1300, 1600</t>
  </si>
  <si>
    <t xml:space="preserve">09Г2С</t>
  </si>
  <si>
    <t xml:space="preserve">640 ков.</t>
  </si>
  <si>
    <t xml:space="preserve">20Х</t>
  </si>
  <si>
    <t xml:space="preserve">ст.30</t>
  </si>
  <si>
    <t xml:space="preserve">Полоса, Квадрат, Поковки прямоугольные</t>
  </si>
  <si>
    <t xml:space="preserve">Толщина / ширина, мм.</t>
  </si>
  <si>
    <t xml:space="preserve">50х250</t>
  </si>
  <si>
    <t xml:space="preserve">40х200</t>
  </si>
  <si>
    <t xml:space="preserve">80х200</t>
  </si>
  <si>
    <t xml:space="preserve">50х260 ков.</t>
  </si>
  <si>
    <t xml:space="preserve">100х250</t>
  </si>
  <si>
    <t xml:space="preserve">60х210 ков.</t>
  </si>
  <si>
    <t xml:space="preserve">20Х23Н18 (ЭИ417)</t>
  </si>
  <si>
    <t xml:space="preserve">125х130</t>
  </si>
  <si>
    <t xml:space="preserve">60х290 ков.</t>
  </si>
  <si>
    <t xml:space="preserve">4х45</t>
  </si>
  <si>
    <t xml:space="preserve">1330-2800</t>
  </si>
  <si>
    <t xml:space="preserve">60х400 ков.</t>
  </si>
  <si>
    <t xml:space="preserve">10х50</t>
  </si>
  <si>
    <t xml:space="preserve">80х380 ков.</t>
  </si>
  <si>
    <t xml:space="preserve">10х55</t>
  </si>
  <si>
    <t xml:space="preserve">165х260 ков.</t>
  </si>
  <si>
    <t xml:space="preserve">40х40</t>
  </si>
  <si>
    <t xml:space="preserve">165х615 ков.</t>
  </si>
  <si>
    <t xml:space="preserve">9Х4М3Ф2АГСТ (ЭК42)</t>
  </si>
  <si>
    <t xml:space="preserve">1950-2700</t>
  </si>
  <si>
    <t xml:space="preserve">170х440 ков.</t>
  </si>
  <si>
    <t xml:space="preserve">3х40</t>
  </si>
  <si>
    <t xml:space="preserve">3Х3М3Ф</t>
  </si>
  <si>
    <t xml:space="preserve">60х80</t>
  </si>
  <si>
    <t xml:space="preserve">60х120</t>
  </si>
  <si>
    <t xml:space="preserve">5х55</t>
  </si>
  <si>
    <t xml:space="preserve">3х30</t>
  </si>
  <si>
    <t xml:space="preserve">7х38</t>
  </si>
  <si>
    <t xml:space="preserve">4х80</t>
  </si>
  <si>
    <t xml:space="preserve">1230-2350</t>
  </si>
  <si>
    <t xml:space="preserve">8х35</t>
  </si>
  <si>
    <t xml:space="preserve">95Х18-Ш (ЭИ229-Ш)</t>
  </si>
  <si>
    <t xml:space="preserve">2000-2500</t>
  </si>
  <si>
    <t xml:space="preserve">9х68</t>
  </si>
  <si>
    <t xml:space="preserve">70-270</t>
  </si>
  <si>
    <t xml:space="preserve">08Х13</t>
  </si>
  <si>
    <t xml:space="preserve">2,5х1500</t>
  </si>
  <si>
    <t xml:space="preserve">12х65</t>
  </si>
  <si>
    <t xml:space="preserve">220-300</t>
  </si>
  <si>
    <t xml:space="preserve">8х1500</t>
  </si>
  <si>
    <t xml:space="preserve">3000-6000</t>
  </si>
  <si>
    <t xml:space="preserve">13х30</t>
  </si>
  <si>
    <t xml:space="preserve">575, 650</t>
  </si>
  <si>
    <t xml:space="preserve">10х1500</t>
  </si>
  <si>
    <t xml:space="preserve">16х55</t>
  </si>
  <si>
    <t xml:space="preserve">6х40</t>
  </si>
  <si>
    <t xml:space="preserve">17х80</t>
  </si>
  <si>
    <t xml:space="preserve">245, 285</t>
  </si>
  <si>
    <t xml:space="preserve">14х40</t>
  </si>
  <si>
    <t xml:space="preserve">18х30</t>
  </si>
  <si>
    <t xml:space="preserve">17х365</t>
  </si>
  <si>
    <t xml:space="preserve">23х23</t>
  </si>
  <si>
    <t xml:space="preserve">40х140 ков.</t>
  </si>
  <si>
    <t xml:space="preserve">30х30</t>
  </si>
  <si>
    <t xml:space="preserve">40х200 ков.</t>
  </si>
  <si>
    <t xml:space="preserve">525 (2шт)</t>
  </si>
  <si>
    <t xml:space="preserve">22х45</t>
  </si>
  <si>
    <t xml:space="preserve">65(95)х410</t>
  </si>
  <si>
    <t xml:space="preserve">35х100 ков.</t>
  </si>
  <si>
    <t xml:space="preserve">150х200</t>
  </si>
  <si>
    <t xml:space="preserve">35х110 ков.</t>
  </si>
  <si>
    <t xml:space="preserve">1050, 1060, 1100, 1120, 1140</t>
  </si>
  <si>
    <t xml:space="preserve">200х200</t>
  </si>
  <si>
    <t xml:space="preserve">40х120 ков.</t>
  </si>
  <si>
    <t xml:space="preserve">90х155 ков.</t>
  </si>
  <si>
    <t xml:space="preserve">350, 370, 720</t>
  </si>
  <si>
    <t xml:space="preserve">40х125 ков.</t>
  </si>
  <si>
    <t xml:space="preserve">25Х12Н2В2М2Ф (ЭП311)</t>
  </si>
  <si>
    <t xml:space="preserve">175х175</t>
  </si>
  <si>
    <t xml:space="preserve">45х190 ков.</t>
  </si>
  <si>
    <t xml:space="preserve">60х160 ков.</t>
  </si>
  <si>
    <t xml:space="preserve">100х100</t>
  </si>
  <si>
    <t xml:space="preserve">5ХВ2СФ</t>
  </si>
  <si>
    <t xml:space="preserve">18х100 ков. фрез.</t>
  </si>
  <si>
    <t xml:space="preserve">150х150</t>
  </si>
  <si>
    <t xml:space="preserve">2х385</t>
  </si>
  <si>
    <t xml:space="preserve">30х35</t>
  </si>
  <si>
    <t xml:space="preserve">45х160</t>
  </si>
  <si>
    <t xml:space="preserve">45х170</t>
  </si>
  <si>
    <t xml:space="preserve">40х50</t>
  </si>
  <si>
    <t xml:space="preserve">45х190</t>
  </si>
  <si>
    <t xml:space="preserve">45х320</t>
  </si>
  <si>
    <t xml:space="preserve">25х250</t>
  </si>
  <si>
    <t xml:space="preserve">128х130</t>
  </si>
  <si>
    <t xml:space="preserve">1350 (2шт)</t>
  </si>
  <si>
    <t xml:space="preserve">30х150</t>
  </si>
  <si>
    <t xml:space="preserve">30х270</t>
  </si>
  <si>
    <t xml:space="preserve">180х230 ков.</t>
  </si>
  <si>
    <t xml:space="preserve">45х380</t>
  </si>
  <si>
    <t xml:space="preserve">2200-2500</t>
  </si>
  <si>
    <t xml:space="preserve">50х85</t>
  </si>
  <si>
    <t xml:space="preserve">2050-2500</t>
  </si>
  <si>
    <t xml:space="preserve">57х115</t>
  </si>
  <si>
    <t xml:space="preserve">22х84 ков.</t>
  </si>
  <si>
    <t xml:space="preserve">60х330 ков.</t>
  </si>
  <si>
    <t xml:space="preserve">30х610</t>
  </si>
  <si>
    <t xml:space="preserve">80х115</t>
  </si>
  <si>
    <t xml:space="preserve">35х90 ков.</t>
  </si>
  <si>
    <t xml:space="preserve">80х120</t>
  </si>
  <si>
    <t xml:space="preserve">40х610</t>
  </si>
  <si>
    <t xml:space="preserve">80х135</t>
  </si>
  <si>
    <t xml:space="preserve">60х200 ков.</t>
  </si>
  <si>
    <t xml:space="preserve">90х190 ков.</t>
  </si>
  <si>
    <t xml:space="preserve">70х300 ков.</t>
  </si>
  <si>
    <t xml:space="preserve">100х330 ков.</t>
  </si>
  <si>
    <t xml:space="preserve">80х610</t>
  </si>
  <si>
    <t xml:space="preserve">110х240 ков.</t>
  </si>
  <si>
    <t xml:space="preserve">100х610</t>
  </si>
  <si>
    <t xml:space="preserve">110х255 ков.</t>
  </si>
  <si>
    <t xml:space="preserve">120х610</t>
  </si>
  <si>
    <t xml:space="preserve">110х270 ков.</t>
  </si>
  <si>
    <t xml:space="preserve">115х250 ков.</t>
  </si>
  <si>
    <t xml:space="preserve">4х40</t>
  </si>
  <si>
    <t xml:space="preserve">125х210 ков.</t>
  </si>
  <si>
    <t xml:space="preserve">125х440 ков.</t>
  </si>
  <si>
    <t xml:space="preserve">5Х2МНФ
(ДИ32)</t>
  </si>
  <si>
    <t xml:space="preserve">70х95 ков.</t>
  </si>
  <si>
    <t xml:space="preserve">52х92</t>
  </si>
  <si>
    <t xml:space="preserve">80х85 ков.</t>
  </si>
  <si>
    <t xml:space="preserve">80х250 ков.</t>
  </si>
  <si>
    <t xml:space="preserve">85х200 ков.</t>
  </si>
  <si>
    <t xml:space="preserve">11Х4В2МФ3С2 (ДИ37)</t>
  </si>
  <si>
    <t xml:space="preserve">130х130</t>
  </si>
  <si>
    <t xml:space="preserve">1200-2500</t>
  </si>
  <si>
    <t xml:space="preserve">140х140</t>
  </si>
  <si>
    <t xml:space="preserve">10х105</t>
  </si>
  <si>
    <t xml:space="preserve">05Х12Н6Д2МФСГТ (ДИ80)</t>
  </si>
  <si>
    <t xml:space="preserve">10х150</t>
  </si>
  <si>
    <t xml:space="preserve">13х135</t>
  </si>
  <si>
    <t xml:space="preserve">15х180</t>
  </si>
  <si>
    <t xml:space="preserve">50х300 ков.</t>
  </si>
  <si>
    <t xml:space="preserve">60х270 ков.</t>
  </si>
  <si>
    <t xml:space="preserve">15х170</t>
  </si>
  <si>
    <t xml:space="preserve">17х150</t>
  </si>
  <si>
    <t xml:space="preserve">4Х5МФ1С
(ЭП572)</t>
  </si>
  <si>
    <t xml:space="preserve">65х195 ков.</t>
  </si>
  <si>
    <t xml:space="preserve">45х85</t>
  </si>
  <si>
    <t xml:space="preserve">70х140 ков.</t>
  </si>
  <si>
    <t xml:space="preserve">75х135 ков.</t>
  </si>
  <si>
    <t xml:space="preserve">85х110 ков.</t>
  </si>
  <si>
    <t xml:space="preserve">10х1250</t>
  </si>
  <si>
    <t xml:space="preserve">900, 2500</t>
  </si>
  <si>
    <t xml:space="preserve">90х120 ков.</t>
  </si>
  <si>
    <t xml:space="preserve">250, 260</t>
  </si>
  <si>
    <t xml:space="preserve">12х410</t>
  </si>
  <si>
    <t xml:space="preserve">12х470</t>
  </si>
  <si>
    <t xml:space="preserve">35х80</t>
  </si>
  <si>
    <t xml:space="preserve">50х50</t>
  </si>
  <si>
    <t xml:space="preserve">45х165</t>
  </si>
  <si>
    <t xml:space="preserve">85х220 ков.</t>
  </si>
  <si>
    <t xml:space="preserve">50х70</t>
  </si>
  <si>
    <t xml:space="preserve">85х340 ков.</t>
  </si>
  <si>
    <t xml:space="preserve">50х120</t>
  </si>
  <si>
    <t xml:space="preserve">130х340 ков.</t>
  </si>
  <si>
    <t xml:space="preserve">50х165</t>
  </si>
  <si>
    <t xml:space="preserve">140х200 ков.</t>
  </si>
  <si>
    <t xml:space="preserve">55х100</t>
  </si>
  <si>
    <t xml:space="preserve">7Х3</t>
  </si>
  <si>
    <t xml:space="preserve">15х130</t>
  </si>
  <si>
    <t xml:space="preserve">55х160</t>
  </si>
  <si>
    <t xml:space="preserve">20(35)х90</t>
  </si>
  <si>
    <t xml:space="preserve">55х200 ков.</t>
  </si>
  <si>
    <t xml:space="preserve">25х105</t>
  </si>
  <si>
    <t xml:space="preserve">60х65</t>
  </si>
  <si>
    <t xml:space="preserve">1060, 1070</t>
  </si>
  <si>
    <t xml:space="preserve">30х140</t>
  </si>
  <si>
    <t xml:space="preserve">200, 260</t>
  </si>
  <si>
    <t xml:space="preserve">60х100</t>
  </si>
  <si>
    <t xml:space="preserve">30х200</t>
  </si>
  <si>
    <t xml:space="preserve">50х115</t>
  </si>
  <si>
    <t xml:space="preserve">65х80</t>
  </si>
  <si>
    <t xml:space="preserve">70х170 ков.</t>
  </si>
  <si>
    <t xml:space="preserve">70х180</t>
  </si>
  <si>
    <t xml:space="preserve">70х200</t>
  </si>
  <si>
    <t xml:space="preserve">80х300 ков.</t>
  </si>
  <si>
    <t xml:space="preserve">90х130</t>
  </si>
  <si>
    <t xml:space="preserve">95х130 ков.</t>
  </si>
  <si>
    <t xml:space="preserve">105х105</t>
  </si>
  <si>
    <t xml:space="preserve">170х170</t>
  </si>
  <si>
    <t xml:space="preserve">4х60</t>
  </si>
  <si>
    <t xml:space="preserve">13х57</t>
  </si>
  <si>
    <t xml:space="preserve">20х225</t>
  </si>
  <si>
    <t xml:space="preserve">35х95</t>
  </si>
  <si>
    <t xml:space="preserve">25х45</t>
  </si>
  <si>
    <t xml:space="preserve">150х150 ков.</t>
  </si>
  <si>
    <t xml:space="preserve">40х65</t>
  </si>
  <si>
    <t xml:space="preserve">180х180</t>
  </si>
  <si>
    <t xml:space="preserve">210х210</t>
  </si>
  <si>
    <t xml:space="preserve">50х95</t>
  </si>
  <si>
    <t xml:space="preserve">4х610</t>
  </si>
  <si>
    <t xml:space="preserve">50х100</t>
  </si>
  <si>
    <t xml:space="preserve">10х20</t>
  </si>
  <si>
    <t xml:space="preserve">1600-2000</t>
  </si>
  <si>
    <t xml:space="preserve">50х125</t>
  </si>
  <si>
    <t xml:space="preserve">10х310</t>
  </si>
  <si>
    <t xml:space="preserve">60х60</t>
  </si>
  <si>
    <t xml:space="preserve">10х550</t>
  </si>
  <si>
    <t xml:space="preserve">9ХВГ</t>
  </si>
  <si>
    <t xml:space="preserve">16х65</t>
  </si>
  <si>
    <t xml:space="preserve">160-520</t>
  </si>
  <si>
    <t xml:space="preserve">12х20</t>
  </si>
  <si>
    <t xml:space="preserve">5х100</t>
  </si>
  <si>
    <t xml:space="preserve">2280-2500</t>
  </si>
  <si>
    <t xml:space="preserve">12х400</t>
  </si>
  <si>
    <t xml:space="preserve">10х100</t>
  </si>
  <si>
    <t xml:space="preserve">2170-2450</t>
  </si>
  <si>
    <t xml:space="preserve">14х400</t>
  </si>
  <si>
    <t xml:space="preserve">40х110 ков.</t>
  </si>
  <si>
    <t xml:space="preserve">15(35)х200</t>
  </si>
  <si>
    <t xml:space="preserve">45х165 ков.</t>
  </si>
  <si>
    <t xml:space="preserve">16х600</t>
  </si>
  <si>
    <t xml:space="preserve">85х290</t>
  </si>
  <si>
    <t xml:space="preserve">20х60</t>
  </si>
  <si>
    <t xml:space="preserve">100х150 ков.</t>
  </si>
  <si>
    <t xml:space="preserve">20х200</t>
  </si>
  <si>
    <t xml:space="preserve">150х250 ков.</t>
  </si>
  <si>
    <t xml:space="preserve">20х235</t>
  </si>
  <si>
    <t xml:space="preserve">165х175</t>
  </si>
  <si>
    <t xml:space="preserve">20х260</t>
  </si>
  <si>
    <t xml:space="preserve">15х90 ков.</t>
  </si>
  <si>
    <t xml:space="preserve">20х600</t>
  </si>
  <si>
    <t xml:space="preserve">20х45</t>
  </si>
  <si>
    <t xml:space="preserve">25х40 ков.</t>
  </si>
  <si>
    <t xml:space="preserve">125х210</t>
  </si>
  <si>
    <t xml:space="preserve">30(50)х100</t>
  </si>
  <si>
    <t xml:space="preserve">У7А</t>
  </si>
  <si>
    <t xml:space="preserve">10х400</t>
  </si>
  <si>
    <t xml:space="preserve">32х57 ков.</t>
  </si>
  <si>
    <t xml:space="preserve">ст. 45</t>
  </si>
  <si>
    <t xml:space="preserve">1,5х480</t>
  </si>
  <si>
    <t xml:space="preserve">40х95 ков.</t>
  </si>
  <si>
    <t xml:space="preserve">150, 160</t>
  </si>
  <si>
    <t xml:space="preserve">2х690</t>
  </si>
  <si>
    <t xml:space="preserve">45х50</t>
  </si>
  <si>
    <t xml:space="preserve">2х1250</t>
  </si>
  <si>
    <t xml:space="preserve">30(60)х500 ков.</t>
  </si>
  <si>
    <t xml:space="preserve">3х380</t>
  </si>
  <si>
    <t xml:space="preserve">90х455 ков.</t>
  </si>
  <si>
    <t xml:space="preserve">3х1250</t>
  </si>
  <si>
    <t xml:space="preserve">2190, 2020</t>
  </si>
  <si>
    <t xml:space="preserve">110х170 ков.</t>
  </si>
  <si>
    <t xml:space="preserve">170, 180</t>
  </si>
  <si>
    <t xml:space="preserve">4х100</t>
  </si>
  <si>
    <t xml:space="preserve">145х310 ков.</t>
  </si>
  <si>
    <t xml:space="preserve">4х300</t>
  </si>
  <si>
    <t xml:space="preserve">20х80 ков.</t>
  </si>
  <si>
    <t xml:space="preserve">250 (300)</t>
  </si>
  <si>
    <t xml:space="preserve">4х440</t>
  </si>
  <si>
    <t xml:space="preserve">15-20х290</t>
  </si>
  <si>
    <t xml:space="preserve">4х500</t>
  </si>
  <si>
    <t xml:space="preserve">45(85)х55(95)</t>
  </si>
  <si>
    <t xml:space="preserve">150-205</t>
  </si>
  <si>
    <t xml:space="preserve">4х560</t>
  </si>
  <si>
    <t xml:space="preserve">45х105</t>
  </si>
  <si>
    <t xml:space="preserve">4х1250</t>
  </si>
  <si>
    <t xml:space="preserve">70х85</t>
  </si>
  <si>
    <t xml:space="preserve">5х690</t>
  </si>
  <si>
    <t xml:space="preserve">100х220</t>
  </si>
  <si>
    <t xml:space="preserve">5х920</t>
  </si>
  <si>
    <t xml:space="preserve">170х180</t>
  </si>
  <si>
    <t xml:space="preserve">5х1240</t>
  </si>
  <si>
    <t xml:space="preserve">5х1500</t>
  </si>
  <si>
    <t xml:space="preserve">1650, 2000, 2160, 3000</t>
  </si>
  <si>
    <t xml:space="preserve">12Х2Н4А</t>
  </si>
  <si>
    <t xml:space="preserve">30х205 ков.</t>
  </si>
  <si>
    <t xml:space="preserve">6х800</t>
  </si>
  <si>
    <t xml:space="preserve">100х275 ков.</t>
  </si>
  <si>
    <t xml:space="preserve">6х830</t>
  </si>
  <si>
    <t xml:space="preserve">10х35</t>
  </si>
  <si>
    <t xml:space="preserve">10х200</t>
  </si>
  <si>
    <t xml:space="preserve">25х100</t>
  </si>
  <si>
    <t xml:space="preserve">10х560</t>
  </si>
  <si>
    <t xml:space="preserve">50х90 ков.</t>
  </si>
  <si>
    <t xml:space="preserve">10х670</t>
  </si>
  <si>
    <t xml:space="preserve">30х115 ков.</t>
  </si>
  <si>
    <t xml:space="preserve">10х770</t>
  </si>
  <si>
    <t xml:space="preserve">730, 1020</t>
  </si>
  <si>
    <t xml:space="preserve">40х90 ков.</t>
  </si>
  <si>
    <t xml:space="preserve">10х1030</t>
  </si>
  <si>
    <t xml:space="preserve">38ХН3МА</t>
  </si>
  <si>
    <t xml:space="preserve">280х370</t>
  </si>
  <si>
    <t xml:space="preserve">2000, 3000</t>
  </si>
  <si>
    <t xml:space="preserve">295х410</t>
  </si>
  <si>
    <t xml:space="preserve">12х480</t>
  </si>
  <si>
    <t xml:space="preserve">45ХН2МА</t>
  </si>
  <si>
    <t xml:space="preserve">160х225 ков.</t>
  </si>
  <si>
    <t xml:space="preserve">12х1210</t>
  </si>
  <si>
    <t xml:space="preserve">210х600 ков.</t>
  </si>
  <si>
    <t xml:space="preserve">16х520</t>
  </si>
  <si>
    <t xml:space="preserve">130х245 ков.</t>
  </si>
  <si>
    <t xml:space="preserve">20х160</t>
  </si>
  <si>
    <t xml:space="preserve">38Х2Н2МА</t>
  </si>
  <si>
    <t xml:space="preserve">85х135 ков.</t>
  </si>
  <si>
    <t xml:space="preserve">25х90</t>
  </si>
  <si>
    <t xml:space="preserve">25х305 ков</t>
  </si>
  <si>
    <t xml:space="preserve">8ХФ</t>
  </si>
  <si>
    <t xml:space="preserve">3х45</t>
  </si>
  <si>
    <t xml:space="preserve">50х400</t>
  </si>
  <si>
    <t xml:space="preserve">3х65</t>
  </si>
  <si>
    <t xml:space="preserve">55х140 ков.</t>
  </si>
  <si>
    <t xml:space="preserve">20х65</t>
  </si>
  <si>
    <t xml:space="preserve">90х160 ков</t>
  </si>
  <si>
    <t xml:space="preserve">110х180 ков.</t>
  </si>
  <si>
    <t xml:space="preserve">60С2А</t>
  </si>
  <si>
    <t xml:space="preserve">45х250</t>
  </si>
  <si>
    <t xml:space="preserve">45ХН</t>
  </si>
  <si>
    <t xml:space="preserve">70х360</t>
  </si>
  <si>
    <t xml:space="preserve">55х170 ков.</t>
  </si>
  <si>
    <t xml:space="preserve">ст. 05КП</t>
  </si>
  <si>
    <t xml:space="preserve">120х120</t>
  </si>
  <si>
    <t xml:space="preserve">Сортамент металлопроката изготавливаемого на заказ.</t>
  </si>
  <si>
    <t xml:space="preserve">Срок изготовления от 10 дней.</t>
  </si>
  <si>
    <t xml:space="preserve">Стоимость и минимальный тоннаж уточняйте по телефонам: 
(351) 777-41-64, 225-08-65, 700-01-83     sales1@usm-74.com</t>
  </si>
  <si>
    <t xml:space="preserve">Кованный и катанный сортамент (круг, полоса, поковки)</t>
  </si>
  <si>
    <t xml:space="preserve">Марка</t>
  </si>
  <si>
    <t xml:space="preserve">Профиль</t>
  </si>
  <si>
    <t xml:space="preserve">НТД</t>
  </si>
  <si>
    <t xml:space="preserve">У8 - У10А</t>
  </si>
  <si>
    <t xml:space="preserve">круг 10-180мм</t>
  </si>
  <si>
    <t xml:space="preserve">1435-99 / 2590-06</t>
  </si>
  <si>
    <t xml:space="preserve">круг 90-200мм</t>
  </si>
  <si>
    <t xml:space="preserve">1435-99 / 1133-71</t>
  </si>
  <si>
    <t xml:space="preserve">полоса 30-90х150-380мм</t>
  </si>
  <si>
    <t xml:space="preserve">1435-99 / 4405-75</t>
  </si>
  <si>
    <t xml:space="preserve">поковки</t>
  </si>
  <si>
    <t xml:space="preserve">1435-99 / 14-1-1530</t>
  </si>
  <si>
    <t xml:space="preserve">6-9ХС</t>
  </si>
  <si>
    <t xml:space="preserve">5950-00 / 2590-06</t>
  </si>
  <si>
    <t xml:space="preserve">5950-00 / 1133-71</t>
  </si>
  <si>
    <t xml:space="preserve">5950-00 / 4405-75</t>
  </si>
  <si>
    <t xml:space="preserve">5950-00 / 14-1-1530</t>
  </si>
  <si>
    <t xml:space="preserve">6ХВ2С
5ХВ2СФ</t>
  </si>
  <si>
    <t xml:space="preserve">14-1-5243 / 1133-71</t>
  </si>
  <si>
    <t xml:space="preserve">14-1-5243 / 4405-75</t>
  </si>
  <si>
    <t xml:space="preserve">14-1-5243 / 14-1-1530</t>
  </si>
  <si>
    <t xml:space="preserve">4Х5МФ1С</t>
  </si>
  <si>
    <t xml:space="preserve">20-45</t>
  </si>
  <si>
    <t xml:space="preserve">14-1-1530</t>
  </si>
  <si>
    <t xml:space="preserve">40Х</t>
  </si>
  <si>
    <t xml:space="preserve">30ХГСА</t>
  </si>
  <si>
    <t xml:space="preserve">40ХН</t>
  </si>
  <si>
    <t xml:space="preserve">ШХ15СГ-В</t>
  </si>
  <si>
    <t xml:space="preserve">12-30ХН3А</t>
  </si>
  <si>
    <t xml:space="preserve">12Х2НВФА
(ЭИ712)</t>
  </si>
  <si>
    <t xml:space="preserve">38ХН3МФА</t>
  </si>
  <si>
    <t xml:space="preserve">Катанный сортамент (круг)</t>
  </si>
  <si>
    <t xml:space="preserve">Углеродистая сталь</t>
  </si>
  <si>
    <t xml:space="preserve">Ст3сп, Ст4сп, Ст5сп</t>
  </si>
  <si>
    <t xml:space="preserve">круг 11-290 мм.</t>
  </si>
  <si>
    <t xml:space="preserve">ГОСТ 535-2005</t>
  </si>
  <si>
    <t xml:space="preserve">10-60</t>
  </si>
  <si>
    <t xml:space="preserve">ГОСТ 1050-88</t>
  </si>
  <si>
    <t xml:space="preserve">10-60, 70, 50А, Д,Ст3сп</t>
  </si>
  <si>
    <t xml:space="preserve">ОСТ-14-21-77</t>
  </si>
  <si>
    <t xml:space="preserve">10с</t>
  </si>
  <si>
    <t xml:space="preserve">ТС 135-12-2004</t>
  </si>
  <si>
    <t xml:space="preserve">ТС 135-49-2009</t>
  </si>
  <si>
    <t xml:space="preserve">60, 70</t>
  </si>
  <si>
    <t xml:space="preserve">ТС 135-44-2009</t>
  </si>
  <si>
    <t xml:space="preserve">ТС 135-91-2011</t>
  </si>
  <si>
    <t xml:space="preserve">20К обт.</t>
  </si>
  <si>
    <t xml:space="preserve">ТУ 14-1-1529-2003</t>
  </si>
  <si>
    <t xml:space="preserve">45 обт. </t>
  </si>
  <si>
    <t xml:space="preserve">ТУ 14-1-3000-2006</t>
  </si>
  <si>
    <t xml:space="preserve">20 обт.</t>
  </si>
  <si>
    <t xml:space="preserve">ТУ 14-1-584-73</t>
  </si>
  <si>
    <t xml:space="preserve">ТУ 14-1-2266-2007</t>
  </si>
  <si>
    <t xml:space="preserve">20, 25, 45</t>
  </si>
  <si>
    <t xml:space="preserve">ТУ 14-1-196-73</t>
  </si>
  <si>
    <t xml:space="preserve">ТУ 14-1-2330-77</t>
  </si>
  <si>
    <t xml:space="preserve">С-60, 35</t>
  </si>
  <si>
    <t xml:space="preserve">ГОСТ В 10230-75</t>
  </si>
  <si>
    <t xml:space="preserve">Ш1,Ш2,Ш3</t>
  </si>
  <si>
    <t xml:space="preserve">ТУ 14-1-5236-93</t>
  </si>
  <si>
    <t xml:space="preserve">Ш2</t>
  </si>
  <si>
    <t xml:space="preserve">ТС 135-15-2009</t>
  </si>
  <si>
    <t xml:space="preserve">ОС</t>
  </si>
  <si>
    <t xml:space="preserve">ГОСТ 4728-96</t>
  </si>
  <si>
    <t xml:space="preserve">55ПП, 55РП</t>
  </si>
  <si>
    <t xml:space="preserve">ТУ 1150-019-71613522-2009</t>
  </si>
  <si>
    <t xml:space="preserve">60ПП</t>
  </si>
  <si>
    <t xml:space="preserve">ТС 135-102-2011</t>
  </si>
  <si>
    <t xml:space="preserve">60ПП обт.</t>
  </si>
  <si>
    <t xml:space="preserve">ТС 135-103-2011</t>
  </si>
  <si>
    <t xml:space="preserve">Легированная сталь</t>
  </si>
  <si>
    <t xml:space="preserve">20Г-50Г, 47ГТ, 40ГР, 20ГА, 40ГА</t>
  </si>
  <si>
    <t xml:space="preserve">ГОСТ 4543-71</t>
  </si>
  <si>
    <t xml:space="preserve">20Г-50Г</t>
  </si>
  <si>
    <t xml:space="preserve">ОСТ- 14-21-77</t>
  </si>
  <si>
    <t xml:space="preserve">17ГС</t>
  </si>
  <si>
    <t xml:space="preserve">ГОСТ 19281-89</t>
  </si>
  <si>
    <t xml:space="preserve">ОСТ 14-21-77</t>
  </si>
  <si>
    <t xml:space="preserve">20ГС ( без термомех, упрочнения)</t>
  </si>
  <si>
    <t xml:space="preserve">ГОСТ 10884-94</t>
  </si>
  <si>
    <t xml:space="preserve">35ГР</t>
  </si>
  <si>
    <t xml:space="preserve">ТС 135-31-2008</t>
  </si>
  <si>
    <t xml:space="preserve">20Г</t>
  </si>
  <si>
    <t xml:space="preserve">ТС 135-33-2009</t>
  </si>
  <si>
    <t xml:space="preserve">Ч-50Г</t>
  </si>
  <si>
    <t xml:space="preserve">ТУ 14-105-543-92</t>
  </si>
  <si>
    <t xml:space="preserve">Ч-50Г обт.</t>
  </si>
  <si>
    <t xml:space="preserve">17Г1С</t>
  </si>
  <si>
    <t xml:space="preserve">ПР №3-3-2001</t>
  </si>
  <si>
    <t xml:space="preserve">10Г2, 30Г2, 35Г2, 45Г2</t>
  </si>
  <si>
    <t xml:space="preserve">09Г2С, 14Г2, 10Г2С1, 09Г2Д</t>
  </si>
  <si>
    <t xml:space="preserve">ГОСТ 1981-89</t>
  </si>
  <si>
    <t xml:space="preserve">40Г2, 09Г2С, 36Г2С, 10Г2А</t>
  </si>
  <si>
    <t xml:space="preserve">ОСТ 14-21=77</t>
  </si>
  <si>
    <t xml:space="preserve">09Г2С обт.</t>
  </si>
  <si>
    <t xml:space="preserve">Протокол №4-2010</t>
  </si>
  <si>
    <t xml:space="preserve">St 52.3</t>
  </si>
  <si>
    <t xml:space="preserve">ТС 135-08-2009</t>
  </si>
  <si>
    <t xml:space="preserve">65Г2С</t>
  </si>
  <si>
    <t xml:space="preserve">ТС 135-30-2008</t>
  </si>
  <si>
    <t xml:space="preserve">32Г2, 22ГЮ</t>
  </si>
  <si>
    <t xml:space="preserve">S355J2</t>
  </si>
  <si>
    <t xml:space="preserve">ТС 135-01-2009</t>
  </si>
  <si>
    <t xml:space="preserve">80Г2С</t>
  </si>
  <si>
    <t xml:space="preserve">ТН 14-1-3805-2000</t>
  </si>
  <si>
    <t xml:space="preserve">20MnB5</t>
  </si>
  <si>
    <t xml:space="preserve">ТС 135-61-2009</t>
  </si>
  <si>
    <t xml:space="preserve">25Г2С (прокат, гладкий профиль)</t>
  </si>
  <si>
    <t xml:space="preserve">ГОСТ 5781-82</t>
  </si>
  <si>
    <t xml:space="preserve">25Г2С обт.</t>
  </si>
  <si>
    <t xml:space="preserve">23Г2А</t>
  </si>
  <si>
    <t xml:space="preserve">ТС 135-92-2011</t>
  </si>
  <si>
    <t xml:space="preserve">17ГФ</t>
  </si>
  <si>
    <t xml:space="preserve">ТС 135-07-2007</t>
  </si>
  <si>
    <t xml:space="preserve">15Г1ФА</t>
  </si>
  <si>
    <t xml:space="preserve">ТС 135-50-2009</t>
  </si>
  <si>
    <t xml:space="preserve">15Х-50Х, 15ХА, 40ХА</t>
  </si>
  <si>
    <t xml:space="preserve">15Х-50Х, 38ХА</t>
  </si>
  <si>
    <t xml:space="preserve">32ХА</t>
  </si>
  <si>
    <t xml:space="preserve">ТС 135-71-2009</t>
  </si>
  <si>
    <t xml:space="preserve">38ХА</t>
  </si>
  <si>
    <t xml:space="preserve">ТУ 14-1-1602-75</t>
  </si>
  <si>
    <t xml:space="preserve">ТН 14-1-950-86</t>
  </si>
  <si>
    <t xml:space="preserve">ТУ 14-1-3238-2006</t>
  </si>
  <si>
    <t xml:space="preserve">38ХА обт.</t>
  </si>
  <si>
    <t xml:space="preserve">30Х, 31Х-35Х, 34ХА</t>
  </si>
  <si>
    <t xml:space="preserve">ТН 14-1-597-2002</t>
  </si>
  <si>
    <t xml:space="preserve">45Х1</t>
  </si>
  <si>
    <t xml:space="preserve">ГОСТ И 10230-75</t>
  </si>
  <si>
    <t xml:space="preserve">45ХЗ</t>
  </si>
  <si>
    <t xml:space="preserve">40ХГТР, 30ХРА</t>
  </si>
  <si>
    <t xml:space="preserve">30ХР</t>
  </si>
  <si>
    <t xml:space="preserve">ТС 135-36-2008</t>
  </si>
  <si>
    <t xml:space="preserve">18ХГ</t>
  </si>
  <si>
    <t xml:space="preserve">16MnCr5</t>
  </si>
  <si>
    <t xml:space="preserve">ТС 135-40-2008</t>
  </si>
  <si>
    <t xml:space="preserve">18ХГТ-30ХГТ</t>
  </si>
  <si>
    <t xml:space="preserve">25ХГТ обт.</t>
  </si>
  <si>
    <t xml:space="preserve">ТУ 14-1-707-2007</t>
  </si>
  <si>
    <t xml:space="preserve">18ХГТ</t>
  </si>
  <si>
    <t xml:space="preserve">ТС 135-95-2011</t>
  </si>
  <si>
    <t xml:space="preserve">33ХС,38ХС, 40ХС</t>
  </si>
  <si>
    <t xml:space="preserve">38ХС, 33ХС</t>
  </si>
  <si>
    <t xml:space="preserve">38ХС</t>
  </si>
  <si>
    <t xml:space="preserve">ТУ 14-1-381-72</t>
  </si>
  <si>
    <t xml:space="preserve">40ХС</t>
  </si>
  <si>
    <t xml:space="preserve">ТУ 14-1-950-86</t>
  </si>
  <si>
    <t xml:space="preserve">30ХГС, 20ХГСА, 30ХГСА, 35ХГСА</t>
  </si>
  <si>
    <t xml:space="preserve">30ХГСА, 14ХГС</t>
  </si>
  <si>
    <t xml:space="preserve">30ХГСА обт.</t>
  </si>
  <si>
    <t xml:space="preserve">20ХГР, 27ХГР</t>
  </si>
  <si>
    <t xml:space="preserve">35ХГР</t>
  </si>
  <si>
    <t xml:space="preserve">ТС 135-34-2008</t>
  </si>
  <si>
    <t xml:space="preserve">38ХФР</t>
  </si>
  <si>
    <t xml:space="preserve">ТС 135-16-2008</t>
  </si>
  <si>
    <t xml:space="preserve">40ХФА, 15ХФ, 15ХФА</t>
  </si>
  <si>
    <t xml:space="preserve">15ХФ</t>
  </si>
  <si>
    <t xml:space="preserve">60ХФА</t>
  </si>
  <si>
    <t xml:space="preserve">ТУ 14-1-162-72</t>
  </si>
  <si>
    <t xml:space="preserve">60ХФА кв.170</t>
  </si>
  <si>
    <t xml:space="preserve">ТС 135-78-2010</t>
  </si>
  <si>
    <t xml:space="preserve">50ХФА</t>
  </si>
  <si>
    <t xml:space="preserve">13ХФА</t>
  </si>
  <si>
    <t xml:space="preserve">ТС 135-60-2009</t>
  </si>
  <si>
    <t xml:space="preserve">ТС 135-81-2011</t>
  </si>
  <si>
    <t xml:space="preserve">20ХМ-35ХМ, 30ХМА, 35ХМА, 38ХМА, 38ХГМ, 25ХГМ,38ХМ</t>
  </si>
  <si>
    <t xml:space="preserve">30ХМ, 30ХМА, 25ХГМ</t>
  </si>
  <si>
    <t xml:space="preserve">ТС 135-09-2010</t>
  </si>
  <si>
    <t xml:space="preserve">ТС135-89-2010</t>
  </si>
  <si>
    <t xml:space="preserve">38ХМ обт.</t>
  </si>
  <si>
    <t xml:space="preserve">32ХМА-3 обт.</t>
  </si>
  <si>
    <t xml:space="preserve">ТС 135-73-2010</t>
  </si>
  <si>
    <t xml:space="preserve">32ХГМА</t>
  </si>
  <si>
    <t xml:space="preserve">45ХГМ</t>
  </si>
  <si>
    <t xml:space="preserve">ТС 135-80-2010</t>
  </si>
  <si>
    <t xml:space="preserve">45ХГМА</t>
  </si>
  <si>
    <t xml:space="preserve">ТС 135-99-2011</t>
  </si>
  <si>
    <t xml:space="preserve">ТС 35-48-2009</t>
  </si>
  <si>
    <t xml:space="preserve">35ХМА обт.</t>
  </si>
  <si>
    <t xml:space="preserve">ТС 135-48-2009</t>
  </si>
  <si>
    <t xml:space="preserve">34CrMo4  обт.</t>
  </si>
  <si>
    <t xml:space="preserve">ТС 135-88-2010</t>
  </si>
  <si>
    <t xml:space="preserve">15ХМ</t>
  </si>
  <si>
    <t xml:space="preserve">40ГМФР</t>
  </si>
  <si>
    <t xml:space="preserve">ТУ 14-1-4566-89</t>
  </si>
  <si>
    <t xml:space="preserve">ТС 135-35-2008</t>
  </si>
  <si>
    <t xml:space="preserve">40ХМФА</t>
  </si>
  <si>
    <t xml:space="preserve">ТС 135-06-2009</t>
  </si>
  <si>
    <t xml:space="preserve">40ХМФА обт.</t>
  </si>
  <si>
    <t xml:space="preserve">42ХМФА кв 154, 156</t>
  </si>
  <si>
    <t xml:space="preserve">ТУ 14-1-5083-91</t>
  </si>
  <si>
    <t xml:space="preserve">42ХМФА </t>
  </si>
  <si>
    <t xml:space="preserve">ТУ 14-1-5520-2005</t>
  </si>
  <si>
    <t xml:space="preserve">ГОСТ 20072-74</t>
  </si>
  <si>
    <t xml:space="preserve">30ХЗМФ</t>
  </si>
  <si>
    <t xml:space="preserve">30ХЗМФА</t>
  </si>
  <si>
    <t xml:space="preserve">ТС 135-11-2010</t>
  </si>
  <si>
    <t xml:space="preserve">30ХЗМФА обт.</t>
  </si>
  <si>
    <t xml:space="preserve">ТС 35-11-2010</t>
  </si>
  <si>
    <t xml:space="preserve">26ХГ2МФ</t>
  </si>
  <si>
    <t xml:space="preserve">ТС 135-13-2010</t>
  </si>
  <si>
    <t xml:space="preserve">18ХМФБ</t>
  </si>
  <si>
    <t xml:space="preserve">ТС 135-66-2010</t>
  </si>
  <si>
    <t xml:space="preserve">18Х2МФБ</t>
  </si>
  <si>
    <t xml:space="preserve">ТС 135-77-2010</t>
  </si>
  <si>
    <t xml:space="preserve">18ХЗМФБ</t>
  </si>
  <si>
    <t xml:space="preserve">25Х1М1Ф</t>
  </si>
  <si>
    <t xml:space="preserve">38Х2МЮА обт.</t>
  </si>
  <si>
    <t xml:space="preserve">ТУ 14-1-564-73</t>
  </si>
  <si>
    <t xml:space="preserve">39Х2МЮА</t>
  </si>
  <si>
    <t xml:space="preserve">Рессорно-пружинная сталь</t>
  </si>
  <si>
    <t xml:space="preserve">65, 70</t>
  </si>
  <si>
    <t xml:space="preserve">ГОСТ 1459-79</t>
  </si>
  <si>
    <t xml:space="preserve">60Г, 65Г, 70Г</t>
  </si>
  <si>
    <t xml:space="preserve">ГОСТ 14959-79</t>
  </si>
  <si>
    <t xml:space="preserve">60Г обт.</t>
  </si>
  <si>
    <t xml:space="preserve">ГОСТ 1459-79, 3Б</t>
  </si>
  <si>
    <t xml:space="preserve">50ХГ</t>
  </si>
  <si>
    <t xml:space="preserve">55ХГР</t>
  </si>
  <si>
    <t xml:space="preserve">50ХФА, 50ХГФА</t>
  </si>
  <si>
    <t xml:space="preserve">ГОСТ 14956-79</t>
  </si>
  <si>
    <t xml:space="preserve">55С2, 60С2, 55С2А, 60С2А, 60С2ХА</t>
  </si>
  <si>
    <t xml:space="preserve">40С2</t>
  </si>
  <si>
    <t xml:space="preserve">ТС 135-39-2010</t>
  </si>
  <si>
    <t xml:space="preserve">60С2</t>
  </si>
  <si>
    <t xml:space="preserve">ТУ 14-1-5131-92</t>
  </si>
  <si>
    <t xml:space="preserve">70СЗА</t>
  </si>
  <si>
    <t xml:space="preserve">70СЗА обт.</t>
  </si>
  <si>
    <t xml:space="preserve">ГОСТ 14959-79, 3В</t>
  </si>
  <si>
    <t xml:space="preserve">60С2ХА обт.</t>
  </si>
  <si>
    <t xml:space="preserve">ГОСТ 1459-79,3А</t>
  </si>
  <si>
    <t xml:space="preserve">60С2ХФА</t>
  </si>
  <si>
    <t xml:space="preserve">60С2Н2А</t>
  </si>
  <si>
    <t xml:space="preserve">ГОСТ 14959-79, 4Б</t>
  </si>
  <si>
    <t xml:space="preserve">ГОСТ 1459-79, 4А</t>
  </si>
  <si>
    <t xml:space="preserve">Автоматная сталь</t>
  </si>
  <si>
    <t xml:space="preserve">А12, А20, А30, А35</t>
  </si>
  <si>
    <t xml:space="preserve">ГОСТ 1414-75</t>
  </si>
  <si>
    <t xml:space="preserve">А11 обт.</t>
  </si>
  <si>
    <t xml:space="preserve">ГОСТ 1414-75 (подгруппа в)</t>
  </si>
  <si>
    <t xml:space="preserve">АС14, АС40</t>
  </si>
  <si>
    <t xml:space="preserve">АС14 обт.</t>
  </si>
  <si>
    <t xml:space="preserve">АС35Г2, АС45Г2</t>
  </si>
  <si>
    <t xml:space="preserve">А40Г</t>
  </si>
  <si>
    <t xml:space="preserve">АС40Х</t>
  </si>
  <si>
    <t xml:space="preserve">Подшипниковая сталь</t>
  </si>
  <si>
    <t xml:space="preserve">ШХ 15, ШХ 15-В</t>
  </si>
  <si>
    <t xml:space="preserve">ГОСТ 801-78 для РЭН</t>
  </si>
  <si>
    <t xml:space="preserve">ШХ15СГ, ШХ15СГ-В</t>
  </si>
  <si>
    <t xml:space="preserve">ГОСТ 801-78</t>
  </si>
  <si>
    <t xml:space="preserve">ТС 135-96-2011</t>
  </si>
  <si>
    <t xml:space="preserve">ШХ15СГ-В обт.</t>
  </si>
  <si>
    <t xml:space="preserve">ТС 135-51-2009</t>
  </si>
  <si>
    <t xml:space="preserve">ШХ20СГ, ШХ20СГ-В</t>
  </si>
  <si>
    <t xml:space="preserve">ТУ 14-1-3911-85</t>
  </si>
  <si>
    <t xml:space="preserve">ШХ 15-В</t>
  </si>
  <si>
    <t xml:space="preserve">ТУ 14-1-3680-83</t>
  </si>
  <si>
    <t xml:space="preserve">ШК 15СГ-В</t>
  </si>
  <si>
    <t xml:space="preserve">ТС 135-21-2008</t>
  </si>
  <si>
    <t xml:space="preserve">ШХ 15СГ-В</t>
  </si>
  <si>
    <t xml:space="preserve">100Cr6</t>
  </si>
  <si>
    <t xml:space="preserve">ТС 135-75-2010</t>
  </si>
  <si>
    <t xml:space="preserve">100СrMnSi6-4</t>
  </si>
  <si>
    <t xml:space="preserve">NC 13575-2010</t>
  </si>
  <si>
    <t xml:space="preserve">Никельсодержащая сталь</t>
  </si>
  <si>
    <t xml:space="preserve">12ХН</t>
  </si>
  <si>
    <t xml:space="preserve">15ХСНД</t>
  </si>
  <si>
    <t xml:space="preserve">20ХН-50ХН, 20ХГНР, 20ТХНР, 19ХГН, 20ХГНТР, 38ХГН</t>
  </si>
  <si>
    <t xml:space="preserve">20ХГНР полоса 15x50</t>
  </si>
  <si>
    <t xml:space="preserve">ТС 135-19-2010</t>
  </si>
  <si>
    <t xml:space="preserve">10ХСНД</t>
  </si>
  <si>
    <t xml:space="preserve">25Х2ГНТА</t>
  </si>
  <si>
    <t xml:space="preserve">12ХН2, 15ХГНТА, 30ХГСН2А</t>
  </si>
  <si>
    <t xml:space="preserve">12ХН2 </t>
  </si>
  <si>
    <t xml:space="preserve">30ХГСН2А обт.</t>
  </si>
  <si>
    <t xml:space="preserve">ТУ 14-1-300-2006</t>
  </si>
  <si>
    <t xml:space="preserve">30ХГСН2А  </t>
  </si>
  <si>
    <t xml:space="preserve">ТС 135-47-2009</t>
  </si>
  <si>
    <t xml:space="preserve">12ХНЗА-З0ХНЗА</t>
  </si>
  <si>
    <t xml:space="preserve">12ХНЗА </t>
  </si>
  <si>
    <t xml:space="preserve">12ХНЗА</t>
  </si>
  <si>
    <t xml:space="preserve">ТУ 14-1-З81-72</t>
  </si>
  <si>
    <t xml:space="preserve">37ХНЗА</t>
  </si>
  <si>
    <t xml:space="preserve">12Х2Н4А, 20Х2Н4А</t>
  </si>
  <si>
    <t xml:space="preserve">12Х2Н4А </t>
  </si>
  <si>
    <t xml:space="preserve">20ХН4ФА</t>
  </si>
  <si>
    <t xml:space="preserve">20ХГНМ</t>
  </si>
  <si>
    <t xml:space="preserve">40ХГНМ</t>
  </si>
  <si>
    <t xml:space="preserve">22ХНМ</t>
  </si>
  <si>
    <t xml:space="preserve">ТУ 14-1-1011-2008</t>
  </si>
  <si>
    <t xml:space="preserve">20ХГНМТА</t>
  </si>
  <si>
    <t xml:space="preserve">ТУ 14-1-5509-2005</t>
  </si>
  <si>
    <t xml:space="preserve">ТС 135-38-2008</t>
  </si>
  <si>
    <t xml:space="preserve">20ХГНМТА обт.</t>
  </si>
  <si>
    <t xml:space="preserve">ТС 135-37-2010</t>
  </si>
  <si>
    <t xml:space="preserve">25ХГНМТА</t>
  </si>
  <si>
    <t xml:space="preserve">20ХМГСНМ обт.</t>
  </si>
  <si>
    <t xml:space="preserve">ТУ 14-1-2320-2007</t>
  </si>
  <si>
    <t xml:space="preserve">20ХН2М</t>
  </si>
  <si>
    <t xml:space="preserve">20ХН2М, 23ХН2М</t>
  </si>
  <si>
    <t xml:space="preserve">ТУ 14-1-2622-2008</t>
  </si>
  <si>
    <t xml:space="preserve">38Х2Н2МА, 40Х2Н2МА</t>
  </si>
  <si>
    <t xml:space="preserve">38Х2Н2МА </t>
  </si>
  <si>
    <t xml:space="preserve">34ХН1МА</t>
  </si>
  <si>
    <t xml:space="preserve">ТС 135-25-2010</t>
  </si>
  <si>
    <t xml:space="preserve">ОХН1М</t>
  </si>
  <si>
    <t xml:space="preserve">ТУ 14-1-4058-2006</t>
  </si>
  <si>
    <t xml:space="preserve">45ХН2МФА</t>
  </si>
  <si>
    <t xml:space="preserve">30ХН2МФА</t>
  </si>
  <si>
    <t xml:space="preserve">35ХЗНМ</t>
  </si>
  <si>
    <t xml:space="preserve">36Х2Н2МФА</t>
  </si>
  <si>
    <t xml:space="preserve">18Х2Н4МА</t>
  </si>
  <si>
    <t xml:space="preserve">38ХНЗМФА</t>
  </si>
  <si>
    <t xml:space="preserve">ОХНЗМФА</t>
  </si>
  <si>
    <t xml:space="preserve">ОХНЗМ, ОХНЗМА</t>
  </si>
  <si>
    <t xml:space="preserve">Инструментальная сталь </t>
  </si>
  <si>
    <t xml:space="preserve">У7-У10, У8А</t>
  </si>
  <si>
    <t xml:space="preserve">ГОСТ 1435-99</t>
  </si>
  <si>
    <t xml:space="preserve">Х, 9Х1,6ХС</t>
  </si>
  <si>
    <t xml:space="preserve">ГОСТ 5950-2000</t>
  </si>
  <si>
    <t xml:space="preserve">ГОСТ 5950-2000, 4ГП</t>
  </si>
  <si>
    <t xml:space="preserve">9Г2Ф</t>
  </si>
  <si>
    <t xml:space="preserve">4Х5МФС обт.</t>
  </si>
  <si>
    <t xml:space="preserve">ГОСТ 595-2000, 3ГП</t>
  </si>
  <si>
    <t xml:space="preserve">Калиброванный сортамент</t>
  </si>
  <si>
    <t xml:space="preserve">круг 10-80 мм.</t>
  </si>
  <si>
    <t xml:space="preserve">ТУ 14-1-2908-2003</t>
  </si>
  <si>
    <t xml:space="preserve">ТУ 14-1-910-74</t>
  </si>
  <si>
    <t xml:space="preserve">40-50, С45-С65</t>
  </si>
  <si>
    <t xml:space="preserve">АЦ20, АЦ40, АЦ45</t>
  </si>
  <si>
    <t xml:space="preserve">ТУ 14-1-3289-82</t>
  </si>
  <si>
    <t xml:space="preserve">11ЮА</t>
  </si>
  <si>
    <t xml:space="preserve">ТУ 14-1-3455-2003</t>
  </si>
  <si>
    <t xml:space="preserve">27СГ</t>
  </si>
  <si>
    <t xml:space="preserve">ТУ 14-1-487-73</t>
  </si>
  <si>
    <t xml:space="preserve">15Г50Г, 47ГТ</t>
  </si>
  <si>
    <t xml:space="preserve">10Г2, 35Г2, 40Г2, 45Г2</t>
  </si>
  <si>
    <t xml:space="preserve">35Г2Р</t>
  </si>
  <si>
    <t xml:space="preserve">ТС 135-59-2009</t>
  </si>
  <si>
    <t xml:space="preserve">ТС 135-86-2010</t>
  </si>
  <si>
    <t xml:space="preserve">ТС 135-94-2011</t>
  </si>
  <si>
    <t xml:space="preserve">15Х-50Х, 15ХА-50ХА</t>
  </si>
  <si>
    <t xml:space="preserve">40Х, С-35Х, С-50Х</t>
  </si>
  <si>
    <t xml:space="preserve">15ХА, 38ХА</t>
  </si>
  <si>
    <t xml:space="preserve">15ХР</t>
  </si>
  <si>
    <t xml:space="preserve">ТУ 14-1-2422-78</t>
  </si>
  <si>
    <t xml:space="preserve">40ХГРТ</t>
  </si>
  <si>
    <t xml:space="preserve">50ХЗ</t>
  </si>
  <si>
    <t xml:space="preserve">ТС 135-18-2011</t>
  </si>
  <si>
    <t xml:space="preserve">33ХС-40ХС</t>
  </si>
  <si>
    <t xml:space="preserve">38ХС (шг)</t>
  </si>
  <si>
    <t xml:space="preserve">ТУ 14-1-2564-78</t>
  </si>
  <si>
    <t xml:space="preserve">20ХГСА-30ХГСА, 35ХГСА</t>
  </si>
  <si>
    <t xml:space="preserve">30ХГС, 30ХГСА, С35ХГС</t>
  </si>
  <si>
    <t xml:space="preserve">25ХГСА-30ХГСА</t>
  </si>
  <si>
    <t xml:space="preserve">40ХФА, 15ХФ</t>
  </si>
  <si>
    <t xml:space="preserve">25ХГМ</t>
  </si>
  <si>
    <t xml:space="preserve">20ХМ-30ХМ, 38ХГМ, 30ХМА, 38ХМ</t>
  </si>
  <si>
    <t xml:space="preserve">С-35ХМ</t>
  </si>
  <si>
    <t xml:space="preserve">30Х3МФА</t>
  </si>
  <si>
    <t xml:space="preserve">53ХМЮ</t>
  </si>
  <si>
    <t xml:space="preserve">ТУ 14-1-2232-2004</t>
  </si>
  <si>
    <t xml:space="preserve">55С2, 60С2, 55С2А, 60С2А, 60С2Г</t>
  </si>
  <si>
    <t xml:space="preserve">60С2Г</t>
  </si>
  <si>
    <t xml:space="preserve">ТУ 14-178-448-2003</t>
  </si>
  <si>
    <t xml:space="preserve">60С2ХА</t>
  </si>
  <si>
    <t xml:space="preserve">ГОСТ 14959-79, 1А</t>
  </si>
  <si>
    <t xml:space="preserve">СТО 71915393-ТС 075-2008</t>
  </si>
  <si>
    <r>
      <rPr>
        <sz val="10"/>
        <color rgb="FF000000"/>
        <rFont val="Times New Roman"/>
        <family val="1"/>
        <charset val="204"/>
      </rPr>
      <t xml:space="preserve">60С2Н2А </t>
    </r>
    <r>
      <rPr>
        <sz val="8"/>
        <color rgb="FF000000"/>
        <rFont val="Times New Roman"/>
        <family val="1"/>
        <charset val="204"/>
      </rPr>
      <t xml:space="preserve">калибр</t>
    </r>
  </si>
  <si>
    <t xml:space="preserve">АС35Г2</t>
  </si>
  <si>
    <t xml:space="preserve">ГОСТ 801-78 ХВ</t>
  </si>
  <si>
    <t xml:space="preserve">20ХН-45ХН, 20ХГНР, 38ХГН, 19ХГН, 20ХНР, 20ХГНТР</t>
  </si>
  <si>
    <t xml:space="preserve">12ХН2, 15ХГН2ТА, 30ХГСН2А</t>
  </si>
  <si>
    <t xml:space="preserve">12ХН3А-20ХН3А</t>
  </si>
  <si>
    <t xml:space="preserve">25ХНЗ</t>
  </si>
  <si>
    <t xml:space="preserve">ТУ 14-1-437-72</t>
  </si>
  <si>
    <t xml:space="preserve">12Х2Н4А-20Х2Н4А</t>
  </si>
  <si>
    <t xml:space="preserve">40ХГНМ </t>
  </si>
  <si>
    <t xml:space="preserve">20ХН2М-23ХН2М</t>
  </si>
  <si>
    <t xml:space="preserve">40ХН2МА </t>
  </si>
  <si>
    <t xml:space="preserve">Прокат со специальной отделкой поверхности </t>
  </si>
  <si>
    <t xml:space="preserve">ГОСТ 14955-77</t>
  </si>
  <si>
    <t xml:space="preserve">ТУ 1150-09-71613522-2009</t>
  </si>
  <si>
    <t xml:space="preserve">15Г-50Г, 65Г</t>
  </si>
  <si>
    <t xml:space="preserve">40Х "селект"</t>
  </si>
  <si>
    <t xml:space="preserve">ТС 135-43-2008</t>
  </si>
  <si>
    <t xml:space="preserve">ТС 135-82-2010, h11 ГОСТ 14955-77</t>
  </si>
  <si>
    <t xml:space="preserve">15ХФ, 50ХФА</t>
  </si>
  <si>
    <t xml:space="preserve">20ХМ-30ХМ, 38ХМ, 38ХГМ, 30ХМА</t>
  </si>
  <si>
    <t xml:space="preserve">55С2-60С2, 55С2А- 60С2А, 60С2Г, 60С2ХА</t>
  </si>
  <si>
    <t xml:space="preserve">ТУ 14-178-488-2003</t>
  </si>
  <si>
    <t xml:space="preserve">ТУ 14-1-5416-2001</t>
  </si>
  <si>
    <t xml:space="preserve">ТС 135-84-2010</t>
  </si>
  <si>
    <t xml:space="preserve">А30</t>
  </si>
  <si>
    <t xml:space="preserve">АС14ХГН</t>
  </si>
  <si>
    <t xml:space="preserve">ТУ 14-1-4020-2007</t>
  </si>
  <si>
    <t xml:space="preserve">АС20ХГН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color rgb="FF00336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160</xdr:rowOff>
    </xdr:from>
    <xdr:to>
      <xdr:col>1</xdr:col>
      <xdr:colOff>1179720</xdr:colOff>
      <xdr:row>3</xdr:row>
      <xdr:rowOff>229320</xdr:rowOff>
    </xdr:to>
    <xdr:pic>
      <xdr:nvPicPr>
        <xdr:cNvPr id="0" name="Рисунок 3" descr="Логотип УСМ новый mini.jpg"/>
        <xdr:cNvPicPr/>
      </xdr:nvPicPr>
      <xdr:blipFill>
        <a:blip r:embed="rId1"/>
        <a:srcRect l="0" t="0" r="0" b="20472"/>
        <a:stretch/>
      </xdr:blipFill>
      <xdr:spPr>
        <a:xfrm>
          <a:off x="59760" y="38160"/>
          <a:ext cx="330444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160</xdr:rowOff>
    </xdr:from>
    <xdr:to>
      <xdr:col>1</xdr:col>
      <xdr:colOff>435240</xdr:colOff>
      <xdr:row>3</xdr:row>
      <xdr:rowOff>47520</xdr:rowOff>
    </xdr:to>
    <xdr:pic>
      <xdr:nvPicPr>
        <xdr:cNvPr id="1" name="Рисунок 3" descr="Логотип УСМ новый mini.jpg"/>
        <xdr:cNvPicPr/>
      </xdr:nvPicPr>
      <xdr:blipFill>
        <a:blip r:embed="rId1"/>
        <a:srcRect l="0" t="0" r="0" b="19324"/>
        <a:stretch/>
      </xdr:blipFill>
      <xdr:spPr>
        <a:xfrm>
          <a:off x="50400" y="38160"/>
          <a:ext cx="2538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sm-74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21.13"/>
    <col collapsed="false" customWidth="true" hidden="false" outlineLevel="0" max="3" min="3" style="0" width="22.42"/>
    <col collapsed="false" customWidth="true" hidden="false" outlineLevel="0" max="4" min="4" style="2" width="20.7"/>
    <col collapsed="false" customWidth="true" hidden="false" outlineLevel="0" max="5" min="5" style="0" width="11.28"/>
    <col collapsed="false" customWidth="true" hidden="false" outlineLevel="0" max="6" min="6" style="0" width="30.13"/>
    <col collapsed="false" customWidth="true" hidden="false" outlineLevel="0" max="7" min="7" style="0" width="22.14"/>
    <col collapsed="false" customWidth="true" hidden="false" outlineLevel="0" max="8" min="8" style="0" width="21.7"/>
    <col collapsed="false" customWidth="true" hidden="false" outlineLevel="0" max="9" min="9" style="2" width="23.7"/>
  </cols>
  <sheetData>
    <row r="1" customFormat="false" ht="20.25" hidden="false" customHeight="false" outlineLevel="0" collapsed="false">
      <c r="A1" s="3"/>
    </row>
    <row r="2" customFormat="false" ht="20.25" hidden="false" customHeight="false" outlineLevel="0" collapsed="false">
      <c r="A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7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34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34.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12" hidden="false" customHeight="true" outlineLevel="0" collapsed="false">
      <c r="F12" s="11"/>
      <c r="G12" s="11"/>
    </row>
    <row r="13" customFormat="false" ht="19.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</row>
    <row r="14" customFormat="false" ht="31.5" hidden="false" customHeight="fals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5"/>
      <c r="F14" s="13" t="s">
        <v>8</v>
      </c>
      <c r="G14" s="13" t="s">
        <v>9</v>
      </c>
      <c r="H14" s="13" t="s">
        <v>10</v>
      </c>
      <c r="I14" s="14" t="s">
        <v>11</v>
      </c>
    </row>
    <row r="15" customFormat="false" ht="15.75" hidden="false" customHeight="true" outlineLevel="0" collapsed="false">
      <c r="A15" s="16" t="s">
        <v>12</v>
      </c>
      <c r="B15" s="17" t="n">
        <v>1</v>
      </c>
      <c r="C15" s="17" t="n">
        <v>1500</v>
      </c>
      <c r="D15" s="18" t="n">
        <f aca="false">0.011-0.006</f>
        <v>0.005</v>
      </c>
      <c r="E15" s="15"/>
      <c r="F15" s="19" t="s">
        <v>13</v>
      </c>
      <c r="G15" s="20" t="n">
        <v>24</v>
      </c>
      <c r="H15" s="20" t="n">
        <v>2410</v>
      </c>
      <c r="I15" s="21" t="n">
        <v>0.0092</v>
      </c>
    </row>
    <row r="16" customFormat="false" ht="15.75" hidden="false" customHeight="true" outlineLevel="0" collapsed="false">
      <c r="A16" s="16"/>
      <c r="B16" s="17" t="n">
        <v>22</v>
      </c>
      <c r="C16" s="17" t="n">
        <v>855</v>
      </c>
      <c r="D16" s="18" t="n">
        <v>0.0029</v>
      </c>
      <c r="E16" s="15"/>
      <c r="F16" s="19" t="s">
        <v>14</v>
      </c>
      <c r="G16" s="22" t="n">
        <v>62</v>
      </c>
      <c r="H16" s="22" t="n">
        <v>2615</v>
      </c>
      <c r="I16" s="23" t="n">
        <v>0.064</v>
      </c>
    </row>
    <row r="17" customFormat="false" ht="15.75" hidden="false" customHeight="false" outlineLevel="0" collapsed="false">
      <c r="A17" s="16"/>
      <c r="B17" s="24" t="n">
        <v>30</v>
      </c>
      <c r="C17" s="24" t="s">
        <v>15</v>
      </c>
      <c r="D17" s="25" t="n">
        <f aca="false">0.1012-0.0031-0.002+0.0056-0.0364</f>
        <v>0.0653</v>
      </c>
      <c r="E17" s="15"/>
      <c r="F17" s="19"/>
      <c r="G17" s="22" t="n">
        <v>100</v>
      </c>
      <c r="H17" s="22" t="s">
        <v>16</v>
      </c>
      <c r="I17" s="23" t="n">
        <v>0.544</v>
      </c>
    </row>
    <row r="18" customFormat="false" ht="15.75" hidden="false" customHeight="true" outlineLevel="0" collapsed="false">
      <c r="A18" s="16"/>
      <c r="B18" s="17" t="n">
        <v>32</v>
      </c>
      <c r="C18" s="17" t="s">
        <v>17</v>
      </c>
      <c r="D18" s="18" t="n">
        <f aca="false">0.0049+0.0057+0.0049+0.0057</f>
        <v>0.0212</v>
      </c>
      <c r="E18" s="15"/>
      <c r="F18" s="19"/>
      <c r="G18" s="24" t="n">
        <v>255</v>
      </c>
      <c r="H18" s="24" t="n">
        <v>40</v>
      </c>
      <c r="I18" s="25" t="n">
        <f aca="false">0.015+0.0146+0.0147+0.0163</f>
        <v>0.0606</v>
      </c>
    </row>
    <row r="19" customFormat="false" ht="28.5" hidden="false" customHeight="false" outlineLevel="0" collapsed="false">
      <c r="A19" s="16"/>
      <c r="B19" s="24" t="n">
        <v>35</v>
      </c>
      <c r="C19" s="24" t="s">
        <v>18</v>
      </c>
      <c r="D19" s="25" t="n">
        <v>0.007</v>
      </c>
      <c r="E19" s="15"/>
      <c r="F19" s="26" t="s">
        <v>19</v>
      </c>
      <c r="G19" s="22" t="n">
        <v>32</v>
      </c>
      <c r="H19" s="22" t="n">
        <v>1250</v>
      </c>
      <c r="I19" s="23" t="n">
        <v>0.008</v>
      </c>
    </row>
    <row r="20" customFormat="false" ht="15.75" hidden="false" customHeight="false" outlineLevel="0" collapsed="false">
      <c r="A20" s="16"/>
      <c r="B20" s="24" t="n">
        <v>40</v>
      </c>
      <c r="C20" s="24" t="s">
        <v>20</v>
      </c>
      <c r="D20" s="25" t="n">
        <v>0.088</v>
      </c>
      <c r="E20" s="15"/>
      <c r="F20" s="26" t="s">
        <v>21</v>
      </c>
      <c r="G20" s="22" t="s">
        <v>22</v>
      </c>
      <c r="H20" s="22" t="n">
        <v>2400</v>
      </c>
      <c r="I20" s="23" t="n">
        <v>3.3</v>
      </c>
    </row>
    <row r="21" customFormat="false" ht="15.75" hidden="false" customHeight="true" outlineLevel="0" collapsed="false">
      <c r="A21" s="16"/>
      <c r="B21" s="24" t="n">
        <v>45</v>
      </c>
      <c r="C21" s="24" t="s">
        <v>23</v>
      </c>
      <c r="D21" s="25" t="n">
        <v>0.256</v>
      </c>
      <c r="E21" s="15"/>
      <c r="F21" s="16" t="s">
        <v>24</v>
      </c>
      <c r="G21" s="24" t="n">
        <v>12</v>
      </c>
      <c r="H21" s="24" t="n">
        <v>2100</v>
      </c>
      <c r="I21" s="25" t="n">
        <v>0.185</v>
      </c>
    </row>
    <row r="22" customFormat="false" ht="15.75" hidden="false" customHeight="true" outlineLevel="0" collapsed="false">
      <c r="A22" s="16"/>
      <c r="B22" s="24" t="n">
        <v>60</v>
      </c>
      <c r="C22" s="24" t="s">
        <v>25</v>
      </c>
      <c r="D22" s="25" t="n">
        <f aca="false">0.012+0.0132+0.0154+0.0163+0.0164+0.024+0.0516-0.0888</f>
        <v>0.0601</v>
      </c>
      <c r="E22" s="15"/>
      <c r="F22" s="16"/>
      <c r="G22" s="24" t="n">
        <v>14</v>
      </c>
      <c r="H22" s="24" t="n">
        <v>2100</v>
      </c>
      <c r="I22" s="25" t="n">
        <f aca="false">0.307-0.122-0.0026</f>
        <v>0.1824</v>
      </c>
    </row>
    <row r="23" customFormat="false" ht="15.75" hidden="false" customHeight="true" outlineLevel="0" collapsed="false">
      <c r="A23" s="16"/>
      <c r="B23" s="24" t="n">
        <v>70</v>
      </c>
      <c r="C23" s="24" t="s">
        <v>26</v>
      </c>
      <c r="D23" s="25" t="n">
        <f aca="false">0.0138+0.0203</f>
        <v>0.0341</v>
      </c>
      <c r="E23" s="15"/>
      <c r="F23" s="16"/>
      <c r="G23" s="24" t="n">
        <v>16</v>
      </c>
      <c r="H23" s="24" t="s">
        <v>27</v>
      </c>
      <c r="I23" s="25" t="n">
        <f aca="false">0.071+0.138-0.062-0.012-0.005-0.036-0.0041-0.02-0.0041-0.0043</f>
        <v>0.0615</v>
      </c>
    </row>
    <row r="24" customFormat="false" ht="15.75" hidden="false" customHeight="true" outlineLevel="0" collapsed="false">
      <c r="A24" s="16"/>
      <c r="B24" s="24" t="n">
        <v>74</v>
      </c>
      <c r="C24" s="24" t="n">
        <v>290</v>
      </c>
      <c r="D24" s="25" t="n">
        <v>0.0107</v>
      </c>
      <c r="E24" s="15"/>
      <c r="F24" s="16"/>
      <c r="G24" s="24" t="n">
        <v>18</v>
      </c>
      <c r="H24" s="24" t="n">
        <v>2300</v>
      </c>
      <c r="I24" s="25" t="n">
        <f aca="false">0.287-0.0094</f>
        <v>0.2776</v>
      </c>
    </row>
    <row r="25" customFormat="false" ht="15.75" hidden="false" customHeight="true" outlineLevel="0" collapsed="false">
      <c r="A25" s="16"/>
      <c r="B25" s="24" t="n">
        <v>80</v>
      </c>
      <c r="C25" s="24" t="n">
        <v>390</v>
      </c>
      <c r="D25" s="25" t="n">
        <v>0.0167</v>
      </c>
      <c r="E25" s="15"/>
      <c r="F25" s="16"/>
      <c r="G25" s="24" t="n">
        <v>20</v>
      </c>
      <c r="H25" s="24" t="s">
        <v>28</v>
      </c>
      <c r="I25" s="25" t="n">
        <f aca="false">0.226+0.548-0.2-0.0051+0.0068-0.221-0.225-0.09-0.0061-0.0056</f>
        <v>0.0280000000000001</v>
      </c>
    </row>
    <row r="26" customFormat="false" ht="15.75" hidden="false" customHeight="true" outlineLevel="0" collapsed="false">
      <c r="A26" s="16" t="s">
        <v>29</v>
      </c>
      <c r="B26" s="24" t="n">
        <v>10</v>
      </c>
      <c r="C26" s="24" t="s">
        <v>20</v>
      </c>
      <c r="D26" s="25" t="n">
        <v>0.061</v>
      </c>
      <c r="E26" s="15"/>
      <c r="F26" s="16"/>
      <c r="G26" s="24" t="n">
        <v>30</v>
      </c>
      <c r="H26" s="24" t="s">
        <v>30</v>
      </c>
      <c r="I26" s="25" t="n">
        <f aca="false">0.028+0.021-0.01+0.0206-0.0102</f>
        <v>0.0494</v>
      </c>
    </row>
    <row r="27" customFormat="false" ht="15.75" hidden="false" customHeight="true" outlineLevel="0" collapsed="false">
      <c r="A27" s="16"/>
      <c r="B27" s="24" t="n">
        <v>12</v>
      </c>
      <c r="C27" s="24" t="s">
        <v>20</v>
      </c>
      <c r="D27" s="25" t="n">
        <v>0.088</v>
      </c>
      <c r="E27" s="15"/>
      <c r="F27" s="16"/>
      <c r="G27" s="24" t="n">
        <v>46</v>
      </c>
      <c r="H27" s="24" t="s">
        <v>20</v>
      </c>
      <c r="I27" s="25" t="n">
        <v>0.481</v>
      </c>
    </row>
    <row r="28" customFormat="false" ht="15.75" hidden="false" customHeight="true" outlineLevel="0" collapsed="false">
      <c r="A28" s="16"/>
      <c r="B28" s="17" t="n">
        <v>16</v>
      </c>
      <c r="C28" s="17" t="s">
        <v>31</v>
      </c>
      <c r="D28" s="18" t="n">
        <f aca="false">0.056-0.0008-0.0091-0.0028-0.0018</f>
        <v>0.0415</v>
      </c>
      <c r="E28" s="15"/>
      <c r="F28" s="16"/>
      <c r="G28" s="24" t="n">
        <v>60</v>
      </c>
      <c r="H28" s="24" t="s">
        <v>20</v>
      </c>
      <c r="I28" s="25" t="n">
        <v>0.149</v>
      </c>
    </row>
    <row r="29" customFormat="false" ht="15.75" hidden="false" customHeight="false" outlineLevel="0" collapsed="false">
      <c r="A29" s="16"/>
      <c r="B29" s="17" t="n">
        <v>18</v>
      </c>
      <c r="C29" s="17" t="n">
        <v>995</v>
      </c>
      <c r="D29" s="18" t="n">
        <v>0.002</v>
      </c>
      <c r="E29" s="15"/>
      <c r="F29" s="16"/>
      <c r="G29" s="24" t="n">
        <v>80</v>
      </c>
      <c r="H29" s="24" t="n">
        <v>2700</v>
      </c>
      <c r="I29" s="25" t="n">
        <v>0.11</v>
      </c>
    </row>
    <row r="30" customFormat="false" ht="15.75" hidden="false" customHeight="false" outlineLevel="0" collapsed="false">
      <c r="A30" s="16"/>
      <c r="B30" s="17" t="n">
        <v>45</v>
      </c>
      <c r="C30" s="17" t="n">
        <v>920</v>
      </c>
      <c r="D30" s="18" t="n">
        <v>0.0127</v>
      </c>
      <c r="E30" s="15"/>
      <c r="F30" s="16"/>
      <c r="G30" s="24" t="s">
        <v>32</v>
      </c>
      <c r="H30" s="24" t="n">
        <v>600</v>
      </c>
      <c r="I30" s="25" t="n">
        <v>0.192</v>
      </c>
    </row>
    <row r="31" customFormat="false" ht="15.75" hidden="false" customHeight="false" outlineLevel="0" collapsed="false">
      <c r="A31" s="27" t="s">
        <v>33</v>
      </c>
      <c r="B31" s="17" t="n">
        <v>53</v>
      </c>
      <c r="C31" s="17" t="n">
        <v>1000</v>
      </c>
      <c r="D31" s="18" t="n">
        <v>0.0168</v>
      </c>
      <c r="E31" s="15"/>
      <c r="F31" s="16"/>
      <c r="G31" s="24" t="s">
        <v>34</v>
      </c>
      <c r="H31" s="24" t="s">
        <v>35</v>
      </c>
      <c r="I31" s="25" t="n">
        <f aca="false">0.061+0.079</f>
        <v>0.14</v>
      </c>
    </row>
    <row r="32" customFormat="false" ht="15.75" hidden="false" customHeight="true" outlineLevel="0" collapsed="false">
      <c r="A32" s="16" t="s">
        <v>36</v>
      </c>
      <c r="B32" s="17" t="s">
        <v>37</v>
      </c>
      <c r="C32" s="17" t="s">
        <v>20</v>
      </c>
      <c r="D32" s="18" t="n">
        <v>0.2</v>
      </c>
      <c r="E32" s="15"/>
      <c r="F32" s="16"/>
      <c r="G32" s="24" t="s">
        <v>22</v>
      </c>
      <c r="H32" s="24" t="n">
        <v>120</v>
      </c>
      <c r="I32" s="25" t="n">
        <v>0.045</v>
      </c>
    </row>
    <row r="33" customFormat="false" ht="15.75" hidden="false" customHeight="false" outlineLevel="0" collapsed="false">
      <c r="A33" s="16"/>
      <c r="B33" s="17" t="n">
        <v>8</v>
      </c>
      <c r="C33" s="24" t="s">
        <v>38</v>
      </c>
      <c r="D33" s="25" t="n">
        <f aca="false">0.074-0.0012</f>
        <v>0.0728</v>
      </c>
      <c r="E33" s="15"/>
      <c r="F33" s="16"/>
      <c r="G33" s="24" t="s">
        <v>39</v>
      </c>
      <c r="H33" s="24" t="n">
        <v>520</v>
      </c>
      <c r="I33" s="25" t="n">
        <v>0.202</v>
      </c>
    </row>
    <row r="34" customFormat="false" ht="15.75" hidden="false" customHeight="false" outlineLevel="0" collapsed="false">
      <c r="A34" s="16"/>
      <c r="B34" s="24" t="n">
        <v>10</v>
      </c>
      <c r="C34" s="24" t="s">
        <v>38</v>
      </c>
      <c r="D34" s="25" t="n">
        <f aca="false">0.01+0.089-0.0019+0.034-0.0007-0.0021</f>
        <v>0.1283</v>
      </c>
      <c r="E34" s="15"/>
      <c r="F34" s="16"/>
      <c r="G34" s="17" t="s">
        <v>40</v>
      </c>
      <c r="H34" s="24" t="n">
        <v>90</v>
      </c>
      <c r="I34" s="25" t="n">
        <f aca="false">0.051+0.051</f>
        <v>0.102</v>
      </c>
    </row>
    <row r="35" customFormat="false" ht="15.75" hidden="false" customHeight="false" outlineLevel="0" collapsed="false">
      <c r="A35" s="16"/>
      <c r="B35" s="24" t="n">
        <v>18</v>
      </c>
      <c r="C35" s="24" t="s">
        <v>41</v>
      </c>
      <c r="D35" s="25" t="n">
        <f aca="false">0.051+0.002</f>
        <v>0.053</v>
      </c>
      <c r="E35" s="15"/>
      <c r="F35" s="16"/>
      <c r="G35" s="24" t="s">
        <v>42</v>
      </c>
      <c r="H35" s="24" t="n">
        <v>100</v>
      </c>
      <c r="I35" s="25" t="n">
        <f aca="false">0.055</f>
        <v>0.055</v>
      </c>
    </row>
    <row r="36" customFormat="false" ht="15.75" hidden="false" customHeight="false" outlineLevel="0" collapsed="false">
      <c r="A36" s="16"/>
      <c r="B36" s="17" t="n">
        <v>19</v>
      </c>
      <c r="C36" s="17" t="n">
        <v>1800</v>
      </c>
      <c r="D36" s="25" t="n">
        <f aca="false">0.024-0.0041</f>
        <v>0.0199</v>
      </c>
      <c r="E36" s="15"/>
      <c r="F36" s="28" t="s">
        <v>43</v>
      </c>
      <c r="G36" s="24" t="n">
        <v>490</v>
      </c>
      <c r="H36" s="24" t="n">
        <v>160</v>
      </c>
      <c r="I36" s="25" t="n">
        <v>0.26</v>
      </c>
    </row>
    <row r="37" customFormat="false" ht="15.75" hidden="false" customHeight="false" outlineLevel="0" collapsed="false">
      <c r="A37" s="16"/>
      <c r="B37" s="17" t="n">
        <v>20</v>
      </c>
      <c r="C37" s="17" t="s">
        <v>44</v>
      </c>
      <c r="D37" s="25" t="n">
        <f aca="false">0.0009+0.001+0.011-0.0019</f>
        <v>0.011</v>
      </c>
      <c r="E37" s="15"/>
      <c r="F37" s="16" t="s">
        <v>45</v>
      </c>
      <c r="G37" s="24" t="s">
        <v>46</v>
      </c>
      <c r="H37" s="24" t="n">
        <v>1780</v>
      </c>
      <c r="I37" s="25" t="n">
        <v>0.457</v>
      </c>
    </row>
    <row r="38" customFormat="false" ht="15.75" hidden="false" customHeight="true" outlineLevel="0" collapsed="false">
      <c r="A38" s="16"/>
      <c r="B38" s="22" t="n">
        <v>25</v>
      </c>
      <c r="C38" s="22" t="s">
        <v>47</v>
      </c>
      <c r="D38" s="23" t="n">
        <f aca="false">0.0386+0.018+0.0043-0.0035</f>
        <v>0.0574</v>
      </c>
      <c r="E38" s="15"/>
      <c r="F38" s="16" t="s">
        <v>48</v>
      </c>
      <c r="G38" s="24" t="n">
        <v>15</v>
      </c>
      <c r="H38" s="24" t="s">
        <v>49</v>
      </c>
      <c r="I38" s="25" t="n">
        <v>0.2805</v>
      </c>
    </row>
    <row r="39" customFormat="false" ht="15.75" hidden="false" customHeight="true" outlineLevel="0" collapsed="false">
      <c r="A39" s="16"/>
      <c r="B39" s="22" t="n">
        <v>40</v>
      </c>
      <c r="C39" s="22" t="s">
        <v>50</v>
      </c>
      <c r="D39" s="23" t="n">
        <f aca="false">0.02+0.0276+0.006-0.005-0.005-0.0052</f>
        <v>0.0384</v>
      </c>
      <c r="E39" s="15"/>
      <c r="F39" s="16"/>
      <c r="G39" s="24" t="n">
        <v>50</v>
      </c>
      <c r="H39" s="24" t="s">
        <v>51</v>
      </c>
      <c r="I39" s="25" t="n">
        <v>0.107</v>
      </c>
    </row>
    <row r="40" customFormat="false" ht="15.75" hidden="false" customHeight="false" outlineLevel="0" collapsed="false">
      <c r="A40" s="16"/>
      <c r="B40" s="24" t="n">
        <v>50</v>
      </c>
      <c r="C40" s="24" t="s">
        <v>52</v>
      </c>
      <c r="D40" s="25" t="n">
        <f aca="false">0.011+0.0166</f>
        <v>0.0276</v>
      </c>
      <c r="E40" s="15"/>
      <c r="F40" s="16"/>
      <c r="G40" s="24" t="n">
        <v>55</v>
      </c>
      <c r="H40" s="24" t="s">
        <v>20</v>
      </c>
      <c r="I40" s="25" t="n">
        <v>0.281</v>
      </c>
    </row>
    <row r="41" customFormat="false" ht="21.75" hidden="false" customHeight="true" outlineLevel="0" collapsed="false">
      <c r="A41" s="16"/>
      <c r="B41" s="24" t="s">
        <v>53</v>
      </c>
      <c r="C41" s="24" t="s">
        <v>54</v>
      </c>
      <c r="D41" s="25" t="n">
        <f aca="false">0.0017+0.0019</f>
        <v>0.0036</v>
      </c>
      <c r="E41" s="15"/>
      <c r="F41" s="16"/>
      <c r="G41" s="24" t="n">
        <v>115</v>
      </c>
      <c r="H41" s="24" t="n">
        <v>2550</v>
      </c>
      <c r="I41" s="25" t="n">
        <v>0.24</v>
      </c>
    </row>
    <row r="42" customFormat="false" ht="15.75" hidden="false" customHeight="false" outlineLevel="0" collapsed="false">
      <c r="A42" s="16"/>
      <c r="B42" s="24" t="n">
        <v>55</v>
      </c>
      <c r="C42" s="24" t="n">
        <v>475</v>
      </c>
      <c r="D42" s="25" t="n">
        <v>0.0092</v>
      </c>
      <c r="E42" s="15"/>
      <c r="F42" s="16"/>
      <c r="G42" s="17" t="n">
        <v>130</v>
      </c>
      <c r="H42" s="17" t="n">
        <v>2550</v>
      </c>
      <c r="I42" s="18" t="n">
        <v>0.268</v>
      </c>
    </row>
    <row r="43" customFormat="false" ht="30" hidden="false" customHeight="false" outlineLevel="0" collapsed="false">
      <c r="A43" s="16"/>
      <c r="B43" s="24" t="n">
        <v>60</v>
      </c>
      <c r="C43" s="24" t="n">
        <v>370</v>
      </c>
      <c r="D43" s="25" t="n">
        <v>0.0085</v>
      </c>
      <c r="E43" s="15"/>
      <c r="F43" s="16"/>
      <c r="G43" s="17" t="s">
        <v>55</v>
      </c>
      <c r="H43" s="17" t="n">
        <v>1300</v>
      </c>
      <c r="I43" s="18" t="n">
        <v>0.28</v>
      </c>
    </row>
    <row r="44" customFormat="false" ht="15.75" hidden="false" customHeight="false" outlineLevel="0" collapsed="false">
      <c r="A44" s="16"/>
      <c r="B44" s="24" t="n">
        <v>70</v>
      </c>
      <c r="C44" s="24" t="s">
        <v>56</v>
      </c>
      <c r="D44" s="25" t="n">
        <f aca="false">0.0014+0.0014+0.006+0.009+0.0019+0.0135+0.0263</f>
        <v>0.0595</v>
      </c>
      <c r="E44" s="15"/>
      <c r="F44" s="16"/>
      <c r="G44" s="29" t="s">
        <v>57</v>
      </c>
      <c r="H44" s="17" t="n">
        <v>50</v>
      </c>
      <c r="I44" s="18" t="n">
        <v>0.028</v>
      </c>
    </row>
    <row r="45" customFormat="false" ht="15.75" hidden="false" customHeight="true" outlineLevel="0" collapsed="false">
      <c r="A45" s="16"/>
      <c r="B45" s="24" t="n">
        <v>80</v>
      </c>
      <c r="C45" s="24" t="s">
        <v>58</v>
      </c>
      <c r="D45" s="25" t="n">
        <f aca="false">0.011+0.012+0.0225+0.0445</f>
        <v>0.09</v>
      </c>
      <c r="E45" s="15"/>
      <c r="F45" s="16" t="s">
        <v>59</v>
      </c>
      <c r="G45" s="24" t="n">
        <v>14</v>
      </c>
      <c r="H45" s="24" t="n">
        <v>3800</v>
      </c>
      <c r="I45" s="25" t="n">
        <v>0.561</v>
      </c>
    </row>
    <row r="46" customFormat="false" ht="15.75" hidden="false" customHeight="false" outlineLevel="0" collapsed="false">
      <c r="A46" s="16"/>
      <c r="B46" s="24" t="n">
        <v>86</v>
      </c>
      <c r="C46" s="24" t="n">
        <v>480</v>
      </c>
      <c r="D46" s="25" t="n">
        <v>0.0225</v>
      </c>
      <c r="E46" s="15"/>
      <c r="F46" s="16"/>
      <c r="G46" s="24" t="n">
        <v>16</v>
      </c>
      <c r="H46" s="24" t="n">
        <v>2900</v>
      </c>
      <c r="I46" s="25" t="n">
        <v>0.748</v>
      </c>
    </row>
    <row r="47" customFormat="false" ht="15.75" hidden="false" customHeight="false" outlineLevel="0" collapsed="false">
      <c r="A47" s="16"/>
      <c r="B47" s="24" t="n">
        <v>90</v>
      </c>
      <c r="C47" s="24" t="s">
        <v>60</v>
      </c>
      <c r="D47" s="25" t="n">
        <f aca="false">0.0009+0.0014+0.0035+0.0212+0.025</f>
        <v>0.052</v>
      </c>
      <c r="E47" s="15"/>
      <c r="F47" s="16"/>
      <c r="G47" s="24" t="n">
        <v>30</v>
      </c>
      <c r="H47" s="24" t="s">
        <v>61</v>
      </c>
      <c r="I47" s="25" t="n">
        <f aca="false">0.0177+0.0117+0.0124</f>
        <v>0.0418</v>
      </c>
    </row>
    <row r="48" customFormat="false" ht="15.75" hidden="false" customHeight="false" outlineLevel="0" collapsed="false">
      <c r="A48" s="16"/>
      <c r="B48" s="24" t="n">
        <v>100</v>
      </c>
      <c r="C48" s="24" t="s">
        <v>62</v>
      </c>
      <c r="D48" s="25" t="n">
        <f aca="false">0.0153+0.0265+0.0265+0.168</f>
        <v>0.2363</v>
      </c>
      <c r="E48" s="15"/>
      <c r="F48" s="16"/>
      <c r="G48" s="24" t="n">
        <v>34</v>
      </c>
      <c r="H48" s="24" t="n">
        <v>4300</v>
      </c>
      <c r="I48" s="25" t="n">
        <v>0.211</v>
      </c>
    </row>
    <row r="49" customFormat="false" ht="15.75" hidden="false" customHeight="false" outlineLevel="0" collapsed="false">
      <c r="A49" s="16"/>
      <c r="B49" s="24" t="n">
        <v>110</v>
      </c>
      <c r="C49" s="24" t="s">
        <v>63</v>
      </c>
      <c r="D49" s="25" t="n">
        <f aca="false">0.028+0.032</f>
        <v>0.06</v>
      </c>
      <c r="E49" s="15"/>
      <c r="F49" s="16"/>
      <c r="G49" s="24" t="n">
        <v>35</v>
      </c>
      <c r="H49" s="24" t="n">
        <v>1600</v>
      </c>
      <c r="I49" s="25" t="n">
        <v>0.012</v>
      </c>
    </row>
    <row r="50" customFormat="false" ht="15.75" hidden="false" customHeight="false" outlineLevel="0" collapsed="false">
      <c r="A50" s="16"/>
      <c r="B50" s="24" t="n">
        <v>130</v>
      </c>
      <c r="C50" s="24" t="n">
        <v>295</v>
      </c>
      <c r="D50" s="25" t="n">
        <v>0.0326</v>
      </c>
      <c r="E50" s="15"/>
      <c r="F50" s="16"/>
      <c r="G50" s="30" t="s">
        <v>64</v>
      </c>
      <c r="H50" s="24" t="n">
        <v>75</v>
      </c>
      <c r="I50" s="25" t="n">
        <v>0.039</v>
      </c>
    </row>
    <row r="51" customFormat="false" ht="15.75" hidden="false" customHeight="false" outlineLevel="0" collapsed="false">
      <c r="A51" s="16"/>
      <c r="B51" s="24" t="n">
        <v>160</v>
      </c>
      <c r="C51" s="24" t="s">
        <v>65</v>
      </c>
      <c r="D51" s="25" t="n">
        <f aca="false">0.025+0.0473</f>
        <v>0.0723</v>
      </c>
      <c r="E51" s="15"/>
      <c r="F51" s="26" t="s">
        <v>66</v>
      </c>
      <c r="G51" s="24" t="n">
        <v>155</v>
      </c>
      <c r="H51" s="24" t="s">
        <v>67</v>
      </c>
      <c r="I51" s="25" t="n">
        <v>0.231</v>
      </c>
    </row>
    <row r="52" customFormat="false" ht="15.75" hidden="false" customHeight="true" outlineLevel="0" collapsed="false">
      <c r="A52" s="16"/>
      <c r="B52" s="24" t="n">
        <v>165</v>
      </c>
      <c r="C52" s="24" t="n">
        <v>125</v>
      </c>
      <c r="D52" s="25" t="n">
        <v>0.0215</v>
      </c>
      <c r="E52" s="15"/>
      <c r="F52" s="16" t="s">
        <v>68</v>
      </c>
      <c r="G52" s="24" t="n">
        <v>16</v>
      </c>
      <c r="H52" s="24" t="n">
        <v>3900</v>
      </c>
      <c r="I52" s="25" t="n">
        <v>0.03</v>
      </c>
    </row>
    <row r="53" customFormat="false" ht="15" hidden="false" customHeight="true" outlineLevel="0" collapsed="false">
      <c r="A53" s="16" t="s">
        <v>69</v>
      </c>
      <c r="B53" s="24" t="n">
        <v>25</v>
      </c>
      <c r="C53" s="24" t="s">
        <v>20</v>
      </c>
      <c r="D53" s="25" t="n">
        <v>0.038</v>
      </c>
      <c r="E53" s="31"/>
      <c r="F53" s="16"/>
      <c r="G53" s="24" t="n">
        <v>30</v>
      </c>
      <c r="H53" s="24" t="n">
        <v>4100</v>
      </c>
      <c r="I53" s="25" t="n">
        <v>0.09</v>
      </c>
    </row>
    <row r="54" customFormat="false" ht="15.75" hidden="false" customHeight="true" outlineLevel="0" collapsed="false">
      <c r="A54" s="16"/>
      <c r="B54" s="24" t="n">
        <v>30</v>
      </c>
      <c r="C54" s="24" t="n">
        <v>1945</v>
      </c>
      <c r="D54" s="25" t="n">
        <v>0.0116</v>
      </c>
      <c r="E54" s="31"/>
      <c r="F54" s="16"/>
      <c r="G54" s="17" t="s">
        <v>46</v>
      </c>
      <c r="H54" s="17" t="s">
        <v>70</v>
      </c>
      <c r="I54" s="25" t="n">
        <v>0.129</v>
      </c>
    </row>
    <row r="55" customFormat="false" ht="15" hidden="false" customHeight="false" outlineLevel="0" collapsed="false">
      <c r="A55" s="16"/>
      <c r="B55" s="24" t="n">
        <v>45</v>
      </c>
      <c r="C55" s="24" t="s">
        <v>71</v>
      </c>
      <c r="D55" s="25" t="n">
        <v>0.072</v>
      </c>
      <c r="E55" s="31"/>
      <c r="F55" s="28" t="s">
        <v>72</v>
      </c>
      <c r="G55" s="17" t="n">
        <v>28</v>
      </c>
      <c r="H55" s="17" t="s">
        <v>73</v>
      </c>
      <c r="I55" s="25" t="n">
        <f aca="false">0.197-0.0049-0.0054-0.0053-0.0034-0.054-0.007</f>
        <v>0.117</v>
      </c>
    </row>
    <row r="56" customFormat="false" ht="15" hidden="false" customHeight="true" outlineLevel="0" collapsed="false">
      <c r="A56" s="16"/>
      <c r="B56" s="24" t="n">
        <v>55</v>
      </c>
      <c r="C56" s="24" t="n">
        <v>530</v>
      </c>
      <c r="D56" s="25" t="n">
        <v>0.01</v>
      </c>
      <c r="E56" s="31"/>
      <c r="F56" s="16" t="s">
        <v>74</v>
      </c>
      <c r="G56" s="24" t="n">
        <v>14</v>
      </c>
      <c r="H56" s="24" t="s">
        <v>75</v>
      </c>
      <c r="I56" s="25" t="n">
        <f aca="false">0.0454-0.0024-0.0015-0.0024</f>
        <v>0.0391</v>
      </c>
    </row>
    <row r="57" customFormat="false" ht="15" hidden="false" customHeight="true" outlineLevel="0" collapsed="false">
      <c r="A57" s="16" t="s">
        <v>76</v>
      </c>
      <c r="B57" s="24" t="n">
        <v>80</v>
      </c>
      <c r="C57" s="24" t="s">
        <v>20</v>
      </c>
      <c r="D57" s="25" t="n">
        <v>0.57</v>
      </c>
      <c r="E57" s="31"/>
      <c r="F57" s="16"/>
      <c r="G57" s="24" t="n">
        <v>18</v>
      </c>
      <c r="H57" s="24" t="n">
        <v>3000</v>
      </c>
      <c r="I57" s="25" t="n">
        <f aca="false">0.0522-0.0042-0.0029-0.003-0.0115-0.0029-0.001-0.0117</f>
        <v>0.015</v>
      </c>
    </row>
    <row r="58" customFormat="false" ht="15" hidden="false" customHeight="false" outlineLevel="0" collapsed="false">
      <c r="A58" s="16"/>
      <c r="B58" s="24" t="s">
        <v>34</v>
      </c>
      <c r="C58" s="17" t="n">
        <v>50</v>
      </c>
      <c r="D58" s="18" t="n">
        <f aca="false">3*0.01</f>
        <v>0.03</v>
      </c>
      <c r="E58" s="31"/>
      <c r="F58" s="16"/>
      <c r="G58" s="24" t="s">
        <v>77</v>
      </c>
      <c r="H58" s="24" t="n">
        <v>2060</v>
      </c>
      <c r="I58" s="25" t="s">
        <v>78</v>
      </c>
    </row>
    <row r="59" customFormat="false" ht="15.75" hidden="false" customHeight="true" outlineLevel="0" collapsed="false">
      <c r="A59" s="16"/>
      <c r="B59" s="24" t="s">
        <v>79</v>
      </c>
      <c r="C59" s="24" t="n">
        <v>50</v>
      </c>
      <c r="D59" s="25" t="n">
        <v>0.011</v>
      </c>
      <c r="E59" s="31"/>
      <c r="F59" s="16"/>
      <c r="G59" s="24" t="n">
        <v>160</v>
      </c>
      <c r="H59" s="24" t="n">
        <v>5150</v>
      </c>
      <c r="I59" s="25" t="n">
        <v>0.81</v>
      </c>
    </row>
    <row r="60" customFormat="false" ht="15" hidden="false" customHeight="true" outlineLevel="0" collapsed="false">
      <c r="A60" s="16" t="s">
        <v>80</v>
      </c>
      <c r="B60" s="24" t="n">
        <v>30</v>
      </c>
      <c r="C60" s="24" t="s">
        <v>81</v>
      </c>
      <c r="D60" s="25" t="n">
        <v>0.982</v>
      </c>
      <c r="E60" s="31"/>
      <c r="F60" s="16" t="s">
        <v>82</v>
      </c>
      <c r="G60" s="24" t="n">
        <v>32</v>
      </c>
      <c r="H60" s="24" t="n">
        <v>3000</v>
      </c>
      <c r="I60" s="25" t="n">
        <f aca="false">0.856+1.25-0.153-0.017+0.91-0.0131-0.156</f>
        <v>2.6769</v>
      </c>
    </row>
    <row r="61" customFormat="false" ht="15" hidden="false" customHeight="false" outlineLevel="0" collapsed="false">
      <c r="A61" s="16"/>
      <c r="B61" s="24" t="n">
        <v>80</v>
      </c>
      <c r="C61" s="24" t="s">
        <v>83</v>
      </c>
      <c r="D61" s="25" t="n">
        <f aca="false">0.079+0.092+0.101</f>
        <v>0.272</v>
      </c>
      <c r="E61" s="31"/>
      <c r="F61" s="16"/>
      <c r="G61" s="24" t="n">
        <v>45</v>
      </c>
      <c r="H61" s="24" t="s">
        <v>84</v>
      </c>
      <c r="I61" s="25" t="n">
        <f aca="false">0.277+0.352+0.758-0.154</f>
        <v>1.233</v>
      </c>
    </row>
    <row r="62" customFormat="false" ht="15" hidden="false" customHeight="false" outlineLevel="0" collapsed="false">
      <c r="A62" s="16"/>
      <c r="B62" s="24" t="s">
        <v>85</v>
      </c>
      <c r="C62" s="24" t="n">
        <v>180</v>
      </c>
      <c r="D62" s="25" t="n">
        <v>0.258</v>
      </c>
      <c r="E62" s="31"/>
      <c r="F62" s="16"/>
      <c r="G62" s="24" t="n">
        <v>50</v>
      </c>
      <c r="H62" s="24" t="s">
        <v>84</v>
      </c>
      <c r="I62" s="25" t="n">
        <f aca="false">1.09+0.968-0.0171-0.162-0.173</f>
        <v>1.7059</v>
      </c>
    </row>
    <row r="63" customFormat="false" ht="15" hidden="false" customHeight="true" outlineLevel="0" collapsed="false">
      <c r="A63" s="16" t="s">
        <v>86</v>
      </c>
      <c r="B63" s="24" t="n">
        <v>90</v>
      </c>
      <c r="C63" s="24" t="n">
        <v>1870</v>
      </c>
      <c r="D63" s="32" t="n">
        <v>0.096</v>
      </c>
      <c r="E63" s="31"/>
      <c r="F63" s="16"/>
      <c r="G63" s="24" t="n">
        <v>70</v>
      </c>
      <c r="H63" s="24" t="s">
        <v>84</v>
      </c>
      <c r="I63" s="25" t="n">
        <v>1.89</v>
      </c>
    </row>
    <row r="64" customFormat="false" ht="15" hidden="false" customHeight="true" outlineLevel="0" collapsed="false">
      <c r="A64" s="16"/>
      <c r="B64" s="24" t="n">
        <v>100</v>
      </c>
      <c r="C64" s="24" t="s">
        <v>20</v>
      </c>
      <c r="D64" s="32" t="n">
        <v>0.541</v>
      </c>
      <c r="E64" s="31"/>
      <c r="F64" s="16" t="s">
        <v>87</v>
      </c>
      <c r="G64" s="17" t="s">
        <v>88</v>
      </c>
      <c r="H64" s="17" t="n">
        <v>1520</v>
      </c>
      <c r="I64" s="18" t="n">
        <v>0.059</v>
      </c>
    </row>
    <row r="65" customFormat="false" ht="15" hidden="false" customHeight="false" outlineLevel="0" collapsed="false">
      <c r="A65" s="16"/>
      <c r="B65" s="30" t="s">
        <v>89</v>
      </c>
      <c r="C65" s="24" t="n">
        <v>100</v>
      </c>
      <c r="D65" s="32" t="n">
        <v>0.385</v>
      </c>
      <c r="E65" s="31"/>
      <c r="F65" s="16"/>
      <c r="G65" s="17" t="s">
        <v>90</v>
      </c>
      <c r="H65" s="17" t="n">
        <v>1540</v>
      </c>
      <c r="I65" s="18" t="n">
        <v>0.068</v>
      </c>
    </row>
    <row r="66" customFormat="false" ht="15" hidden="false" customHeight="true" outlineLevel="0" collapsed="false">
      <c r="A66" s="16"/>
      <c r="B66" s="30" t="s">
        <v>91</v>
      </c>
      <c r="C66" s="24" t="n">
        <v>100</v>
      </c>
      <c r="D66" s="32" t="n">
        <v>0.25</v>
      </c>
      <c r="E66" s="31"/>
      <c r="F66" s="16" t="s">
        <v>92</v>
      </c>
      <c r="G66" s="17" t="s">
        <v>93</v>
      </c>
      <c r="H66" s="17" t="s">
        <v>94</v>
      </c>
      <c r="I66" s="18" t="n">
        <v>0.088</v>
      </c>
    </row>
    <row r="67" customFormat="false" ht="15" hidden="false" customHeight="false" outlineLevel="0" collapsed="false">
      <c r="A67" s="16"/>
      <c r="B67" s="30" t="s">
        <v>95</v>
      </c>
      <c r="C67" s="24" t="n">
        <v>170</v>
      </c>
      <c r="D67" s="32" t="n">
        <v>0.53</v>
      </c>
      <c r="E67" s="31"/>
      <c r="F67" s="16"/>
      <c r="G67" s="17" t="n">
        <v>120</v>
      </c>
      <c r="H67" s="17" t="s">
        <v>20</v>
      </c>
      <c r="I67" s="18" t="n">
        <v>1.258</v>
      </c>
    </row>
    <row r="68" customFormat="false" ht="15" hidden="false" customHeight="false" outlineLevel="0" collapsed="false">
      <c r="A68" s="16"/>
      <c r="B68" s="24" t="n">
        <v>510</v>
      </c>
      <c r="C68" s="24" t="n">
        <v>420</v>
      </c>
      <c r="D68" s="32" t="n">
        <v>0.702</v>
      </c>
      <c r="E68" s="31"/>
      <c r="F68" s="16"/>
      <c r="G68" s="17" t="n">
        <v>140</v>
      </c>
      <c r="H68" s="17" t="s">
        <v>20</v>
      </c>
      <c r="I68" s="18" t="n">
        <v>0.733</v>
      </c>
    </row>
    <row r="69" customFormat="false" ht="15" hidden="false" customHeight="true" outlineLevel="0" collapsed="false">
      <c r="A69" s="16" t="s">
        <v>96</v>
      </c>
      <c r="B69" s="24" t="s">
        <v>90</v>
      </c>
      <c r="C69" s="17" t="n">
        <v>800</v>
      </c>
      <c r="D69" s="32" t="n">
        <v>0.045</v>
      </c>
      <c r="E69" s="31"/>
      <c r="F69" s="16"/>
      <c r="G69" s="17" t="n">
        <v>200</v>
      </c>
      <c r="H69" s="17" t="s">
        <v>20</v>
      </c>
      <c r="I69" s="18" t="n">
        <v>0.95</v>
      </c>
    </row>
    <row r="70" customFormat="false" ht="15" hidden="false" customHeight="false" outlineLevel="0" collapsed="false">
      <c r="A70" s="16"/>
      <c r="B70" s="24" t="s">
        <v>97</v>
      </c>
      <c r="C70" s="17" t="n">
        <v>860</v>
      </c>
      <c r="D70" s="32" t="n">
        <v>0.071</v>
      </c>
      <c r="E70" s="31"/>
      <c r="F70" s="16"/>
      <c r="G70" s="17" t="n">
        <v>210</v>
      </c>
      <c r="H70" s="17" t="n">
        <v>45</v>
      </c>
      <c r="I70" s="18" t="n">
        <v>0.013</v>
      </c>
    </row>
    <row r="71" customFormat="false" ht="15.75" hidden="false" customHeight="true" outlineLevel="0" collapsed="false">
      <c r="A71" s="16"/>
      <c r="B71" s="24" t="s">
        <v>98</v>
      </c>
      <c r="C71" s="17" t="n">
        <v>1015</v>
      </c>
      <c r="D71" s="32" t="n">
        <v>0.115</v>
      </c>
      <c r="E71" s="31"/>
      <c r="F71" s="16"/>
      <c r="G71" s="17" t="n">
        <v>220</v>
      </c>
      <c r="H71" s="17" t="n">
        <v>45</v>
      </c>
      <c r="I71" s="18" t="n">
        <v>0.014</v>
      </c>
    </row>
    <row r="72" customFormat="false" ht="15.75" hidden="false" customHeight="true" outlineLevel="0" collapsed="false">
      <c r="A72" s="19" t="s">
        <v>99</v>
      </c>
      <c r="B72" s="24" t="s">
        <v>100</v>
      </c>
      <c r="C72" s="24" t="s">
        <v>101</v>
      </c>
      <c r="D72" s="25" t="n">
        <v>0.42</v>
      </c>
      <c r="E72" s="31"/>
      <c r="F72" s="16"/>
      <c r="G72" s="17" t="n">
        <v>320</v>
      </c>
      <c r="H72" s="17" t="n">
        <v>45</v>
      </c>
      <c r="I72" s="18" t="n">
        <f aca="false">3*0.029</f>
        <v>0.087</v>
      </c>
    </row>
    <row r="73" customFormat="false" ht="15.75" hidden="false" customHeight="true" outlineLevel="0" collapsed="false">
      <c r="A73" s="16" t="s">
        <v>102</v>
      </c>
      <c r="B73" s="24" t="n">
        <v>65</v>
      </c>
      <c r="C73" s="24" t="s">
        <v>103</v>
      </c>
      <c r="D73" s="32" t="n">
        <v>0.305</v>
      </c>
      <c r="E73" s="31"/>
      <c r="F73" s="16"/>
      <c r="G73" s="17" t="n">
        <v>400</v>
      </c>
      <c r="H73" s="17" t="n">
        <v>45</v>
      </c>
      <c r="I73" s="18" t="n">
        <v>0.045</v>
      </c>
    </row>
    <row r="74" customFormat="false" ht="15.75" hidden="false" customHeight="true" outlineLevel="0" collapsed="false">
      <c r="A74" s="16"/>
      <c r="B74" s="24" t="n">
        <v>75</v>
      </c>
      <c r="C74" s="24" t="n">
        <v>3000</v>
      </c>
      <c r="D74" s="32" t="n">
        <v>0.07</v>
      </c>
      <c r="E74" s="31"/>
      <c r="F74" s="16"/>
      <c r="G74" s="17" t="n">
        <v>705</v>
      </c>
      <c r="H74" s="17" t="n">
        <v>45</v>
      </c>
      <c r="I74" s="18" t="n">
        <v>0.142</v>
      </c>
    </row>
    <row r="75" customFormat="false" ht="15" hidden="false" customHeight="false" outlineLevel="0" collapsed="false">
      <c r="A75" s="16"/>
      <c r="B75" s="24" t="n">
        <v>80</v>
      </c>
      <c r="C75" s="24" t="n">
        <v>3000</v>
      </c>
      <c r="D75" s="32" t="n">
        <v>0.234</v>
      </c>
      <c r="E75" s="31"/>
      <c r="F75" s="19" t="s">
        <v>104</v>
      </c>
      <c r="G75" s="24" t="n">
        <v>490</v>
      </c>
      <c r="H75" s="24" t="n">
        <v>1100</v>
      </c>
      <c r="I75" s="25" t="n">
        <v>1.628</v>
      </c>
    </row>
    <row r="76" customFormat="false" ht="15.75" hidden="false" customHeight="true" outlineLevel="0" collapsed="false">
      <c r="A76" s="16"/>
      <c r="B76" s="24" t="n">
        <v>105</v>
      </c>
      <c r="C76" s="24" t="n">
        <v>210</v>
      </c>
      <c r="D76" s="32" t="n">
        <v>0.0143</v>
      </c>
      <c r="E76" s="31"/>
      <c r="F76" s="19" t="s">
        <v>105</v>
      </c>
      <c r="G76" s="24" t="n">
        <v>34</v>
      </c>
      <c r="H76" s="24" t="s">
        <v>106</v>
      </c>
      <c r="I76" s="25" t="n">
        <f aca="false">0.044</f>
        <v>0.044</v>
      </c>
    </row>
    <row r="77" customFormat="false" ht="15" hidden="false" customHeight="false" outlineLevel="0" collapsed="false">
      <c r="A77" s="16"/>
      <c r="B77" s="24" t="n">
        <v>160</v>
      </c>
      <c r="C77" s="24" t="s">
        <v>107</v>
      </c>
      <c r="D77" s="32" t="n">
        <v>8.3</v>
      </c>
      <c r="E77" s="31"/>
      <c r="F77" s="19"/>
      <c r="G77" s="22" t="n">
        <v>53</v>
      </c>
      <c r="H77" s="22" t="n">
        <v>2350</v>
      </c>
      <c r="I77" s="23" t="n">
        <v>0.039</v>
      </c>
    </row>
    <row r="78" customFormat="false" ht="15" hidden="false" customHeight="true" outlineLevel="0" collapsed="false">
      <c r="A78" s="28" t="s">
        <v>108</v>
      </c>
      <c r="B78" s="24" t="s">
        <v>109</v>
      </c>
      <c r="C78" s="24" t="n">
        <v>120</v>
      </c>
      <c r="D78" s="32" t="n">
        <v>0.082</v>
      </c>
      <c r="E78" s="31"/>
      <c r="F78" s="19" t="s">
        <v>110</v>
      </c>
      <c r="G78" s="24" t="n">
        <v>25</v>
      </c>
      <c r="H78" s="24" t="s">
        <v>111</v>
      </c>
      <c r="I78" s="25" t="n">
        <v>0.039</v>
      </c>
    </row>
    <row r="79" customFormat="false" ht="15.75" hidden="false" customHeight="true" outlineLevel="0" collapsed="false">
      <c r="A79" s="16" t="s">
        <v>112</v>
      </c>
      <c r="B79" s="24" t="n">
        <v>60</v>
      </c>
      <c r="C79" s="24" t="s">
        <v>113</v>
      </c>
      <c r="D79" s="32" t="n">
        <v>1.01</v>
      </c>
      <c r="E79" s="31"/>
      <c r="F79" s="19"/>
      <c r="G79" s="24" t="n">
        <v>70</v>
      </c>
      <c r="H79" s="24" t="n">
        <v>2830</v>
      </c>
      <c r="I79" s="25" t="n">
        <v>0.084</v>
      </c>
    </row>
    <row r="80" customFormat="false" ht="15" hidden="false" customHeight="true" outlineLevel="0" collapsed="false">
      <c r="A80" s="16"/>
      <c r="B80" s="24" t="n">
        <v>145</v>
      </c>
      <c r="C80" s="24" t="n">
        <v>4270</v>
      </c>
      <c r="D80" s="32" t="n">
        <v>0.56</v>
      </c>
      <c r="E80" s="31"/>
      <c r="F80" s="26" t="s">
        <v>114</v>
      </c>
      <c r="G80" s="24" t="n">
        <v>17</v>
      </c>
      <c r="H80" s="24" t="s">
        <v>115</v>
      </c>
      <c r="I80" s="25" t="n">
        <v>0.078</v>
      </c>
    </row>
    <row r="81" customFormat="false" ht="15" hidden="false" customHeight="false" outlineLevel="0" collapsed="false">
      <c r="A81" s="16" t="s">
        <v>116</v>
      </c>
      <c r="B81" s="24" t="n">
        <v>42</v>
      </c>
      <c r="C81" s="24" t="s">
        <v>117</v>
      </c>
      <c r="D81" s="32" t="n">
        <f aca="false">0.0244+0.0337+0.034</f>
        <v>0.0921</v>
      </c>
      <c r="E81" s="31"/>
      <c r="F81" s="26"/>
      <c r="G81" s="24" t="n">
        <v>20</v>
      </c>
      <c r="H81" s="24" t="n">
        <v>1015</v>
      </c>
      <c r="I81" s="25" t="n">
        <f aca="false">0.0025</f>
        <v>0.0025</v>
      </c>
    </row>
    <row r="82" customFormat="false" ht="15" hidden="false" customHeight="true" outlineLevel="0" collapsed="false">
      <c r="A82" s="16" t="s">
        <v>118</v>
      </c>
      <c r="B82" s="24" t="n">
        <v>40</v>
      </c>
      <c r="C82" s="24" t="s">
        <v>20</v>
      </c>
      <c r="D82" s="32" t="n">
        <v>0.762</v>
      </c>
      <c r="E82" s="31"/>
      <c r="F82" s="26" t="s">
        <v>119</v>
      </c>
      <c r="G82" s="24" t="n">
        <v>500</v>
      </c>
      <c r="H82" s="24" t="n">
        <v>145</v>
      </c>
      <c r="I82" s="25" t="n">
        <v>0.217</v>
      </c>
    </row>
    <row r="83" customFormat="false" ht="15" hidden="false" customHeight="false" outlineLevel="0" collapsed="false">
      <c r="A83" s="16"/>
      <c r="B83" s="24" t="n">
        <v>50</v>
      </c>
      <c r="C83" s="24" t="s">
        <v>20</v>
      </c>
      <c r="D83" s="32" t="n">
        <v>0.674</v>
      </c>
      <c r="E83" s="31"/>
      <c r="F83" s="19" t="s">
        <v>120</v>
      </c>
      <c r="G83" s="24" t="n">
        <v>100</v>
      </c>
      <c r="H83" s="24" t="n">
        <v>490</v>
      </c>
      <c r="I83" s="25" t="n">
        <v>0.0304</v>
      </c>
    </row>
    <row r="84" customFormat="false" ht="15" hidden="false" customHeight="true" outlineLevel="0" collapsed="false">
      <c r="A84" s="16"/>
      <c r="B84" s="24" t="n">
        <v>65</v>
      </c>
      <c r="C84" s="24" t="s">
        <v>94</v>
      </c>
      <c r="D84" s="25" t="n">
        <v>0.863</v>
      </c>
      <c r="E84" s="31"/>
      <c r="F84" s="19" t="s">
        <v>121</v>
      </c>
      <c r="G84" s="24" t="n">
        <v>30</v>
      </c>
      <c r="H84" s="24" t="s">
        <v>122</v>
      </c>
      <c r="I84" s="25" t="n">
        <f aca="false">0.0047+0.0053+0.0056</f>
        <v>0.0156</v>
      </c>
    </row>
    <row r="85" customFormat="false" ht="15" hidden="false" customHeight="false" outlineLevel="0" collapsed="false">
      <c r="A85" s="16"/>
      <c r="B85" s="24" t="n">
        <v>120</v>
      </c>
      <c r="C85" s="24" t="n">
        <v>170</v>
      </c>
      <c r="D85" s="25" t="n">
        <v>0.017</v>
      </c>
      <c r="E85" s="31"/>
      <c r="F85" s="19"/>
      <c r="G85" s="24" t="n">
        <v>38</v>
      </c>
      <c r="H85" s="24" t="n">
        <v>3000</v>
      </c>
      <c r="I85" s="25" t="n">
        <v>0.293</v>
      </c>
    </row>
    <row r="86" customFormat="false" ht="15" hidden="false" customHeight="true" outlineLevel="0" collapsed="false">
      <c r="A86" s="16"/>
      <c r="B86" s="24" t="s">
        <v>123</v>
      </c>
      <c r="C86" s="24" t="s">
        <v>124</v>
      </c>
      <c r="D86" s="25" t="n">
        <f aca="false">0.113+0.131-0.0032</f>
        <v>0.2408</v>
      </c>
      <c r="E86" s="31"/>
      <c r="F86" s="19"/>
      <c r="G86" s="24" t="n">
        <v>48</v>
      </c>
      <c r="H86" s="24" t="s">
        <v>20</v>
      </c>
      <c r="I86" s="25" t="n">
        <v>0.57</v>
      </c>
    </row>
    <row r="87" customFormat="false" ht="15" hidden="false" customHeight="false" outlineLevel="0" collapsed="false">
      <c r="A87" s="16"/>
      <c r="B87" s="24" t="n">
        <v>140</v>
      </c>
      <c r="C87" s="24" t="n">
        <v>1090</v>
      </c>
      <c r="D87" s="25" t="n">
        <v>0.13</v>
      </c>
      <c r="E87" s="31"/>
      <c r="F87" s="19"/>
      <c r="G87" s="24" t="s">
        <v>32</v>
      </c>
      <c r="H87" s="24" t="s">
        <v>125</v>
      </c>
      <c r="I87" s="25" t="n">
        <f aca="false">0.092+0.1+0.105</f>
        <v>0.297</v>
      </c>
    </row>
    <row r="88" customFormat="false" ht="15" hidden="false" customHeight="true" outlineLevel="0" collapsed="false">
      <c r="A88" s="16"/>
      <c r="B88" s="24" t="n">
        <v>170</v>
      </c>
      <c r="C88" s="24" t="n">
        <v>305</v>
      </c>
      <c r="D88" s="25" t="n">
        <v>0.054</v>
      </c>
      <c r="E88" s="31"/>
      <c r="F88" s="19" t="s">
        <v>126</v>
      </c>
      <c r="G88" s="24" t="n">
        <v>14</v>
      </c>
      <c r="H88" s="24" t="s">
        <v>20</v>
      </c>
      <c r="I88" s="25" t="n">
        <v>0.411</v>
      </c>
    </row>
    <row r="89" customFormat="false" ht="15" hidden="false" customHeight="false" outlineLevel="0" collapsed="false">
      <c r="A89" s="16"/>
      <c r="B89" s="24" t="n">
        <v>185</v>
      </c>
      <c r="C89" s="24" t="n">
        <v>405</v>
      </c>
      <c r="D89" s="25" t="n">
        <v>0.0868</v>
      </c>
      <c r="E89" s="31"/>
      <c r="F89" s="19"/>
      <c r="G89" s="24" t="n">
        <v>16</v>
      </c>
      <c r="H89" s="24" t="s">
        <v>20</v>
      </c>
      <c r="I89" s="25" t="n">
        <v>0.704</v>
      </c>
    </row>
    <row r="90" customFormat="false" ht="15" hidden="false" customHeight="false" outlineLevel="0" collapsed="false">
      <c r="A90" s="16"/>
      <c r="B90" s="24" t="n">
        <v>195</v>
      </c>
      <c r="C90" s="24" t="n">
        <v>520</v>
      </c>
      <c r="D90" s="25" t="n">
        <v>0.121</v>
      </c>
      <c r="E90" s="31"/>
      <c r="F90" s="19"/>
      <c r="G90" s="24" t="n">
        <v>18</v>
      </c>
      <c r="H90" s="24" t="s">
        <v>20</v>
      </c>
      <c r="I90" s="25" t="n">
        <v>0.196</v>
      </c>
    </row>
    <row r="91" customFormat="false" ht="15.75" hidden="false" customHeight="true" outlineLevel="0" collapsed="false">
      <c r="A91" s="28" t="s">
        <v>127</v>
      </c>
      <c r="B91" s="24" t="s">
        <v>128</v>
      </c>
      <c r="C91" s="17" t="n">
        <v>1150</v>
      </c>
      <c r="D91" s="25" t="n">
        <f aca="false">0.201-0.007-0.0066-0.003</f>
        <v>0.1844</v>
      </c>
      <c r="E91" s="31"/>
      <c r="F91" s="19"/>
      <c r="G91" s="24" t="n">
        <v>50</v>
      </c>
      <c r="H91" s="24" t="s">
        <v>129</v>
      </c>
      <c r="I91" s="25" t="n">
        <f aca="false">0.283-0.0698</f>
        <v>0.2132</v>
      </c>
    </row>
    <row r="92" customFormat="false" ht="15" hidden="false" customHeight="true" outlineLevel="0" collapsed="false">
      <c r="A92" s="19" t="s">
        <v>130</v>
      </c>
      <c r="B92" s="24" t="n">
        <v>30</v>
      </c>
      <c r="C92" s="24" t="s">
        <v>84</v>
      </c>
      <c r="D92" s="25" t="n">
        <v>0.145</v>
      </c>
      <c r="E92" s="31"/>
      <c r="F92" s="19"/>
      <c r="G92" s="24" t="s">
        <v>131</v>
      </c>
      <c r="H92" s="24" t="s">
        <v>132</v>
      </c>
      <c r="I92" s="25" t="n">
        <f aca="false">0.587-0.107-0.094-0.062</f>
        <v>0.324</v>
      </c>
    </row>
    <row r="93" customFormat="false" ht="15" hidden="false" customHeight="false" outlineLevel="0" collapsed="false">
      <c r="A93" s="19"/>
      <c r="B93" s="24" t="n">
        <v>50</v>
      </c>
      <c r="C93" s="24" t="s">
        <v>133</v>
      </c>
      <c r="D93" s="25" t="n">
        <f aca="false">0.0915</f>
        <v>0.0915</v>
      </c>
      <c r="E93" s="31"/>
      <c r="F93" s="19"/>
      <c r="G93" s="17" t="n">
        <v>100</v>
      </c>
      <c r="H93" s="17" t="n">
        <v>1710</v>
      </c>
      <c r="I93" s="18" t="n">
        <v>0.108</v>
      </c>
    </row>
    <row r="94" customFormat="false" ht="15" hidden="false" customHeight="false" outlineLevel="0" collapsed="false">
      <c r="A94" s="19"/>
      <c r="B94" s="24" t="s">
        <v>134</v>
      </c>
      <c r="C94" s="24" t="n">
        <v>1600</v>
      </c>
      <c r="D94" s="32" t="n">
        <v>0.11</v>
      </c>
      <c r="E94" s="31"/>
      <c r="F94" s="19"/>
      <c r="G94" s="17" t="s">
        <v>123</v>
      </c>
      <c r="H94" s="17" t="s">
        <v>135</v>
      </c>
      <c r="I94" s="18" t="n">
        <v>1.57</v>
      </c>
    </row>
    <row r="95" customFormat="false" ht="15" hidden="false" customHeight="false" outlineLevel="0" collapsed="false">
      <c r="A95" s="19"/>
      <c r="B95" s="24" t="s">
        <v>136</v>
      </c>
      <c r="C95" s="24" t="s">
        <v>137</v>
      </c>
      <c r="D95" s="32" t="n">
        <v>0.34</v>
      </c>
      <c r="E95" s="31"/>
      <c r="F95" s="19"/>
      <c r="G95" s="17" t="s">
        <v>138</v>
      </c>
      <c r="H95" s="17" t="n">
        <v>1100</v>
      </c>
      <c r="I95" s="18" t="n">
        <v>0.33</v>
      </c>
    </row>
    <row r="96" customFormat="false" ht="15" hidden="false" customHeight="false" outlineLevel="0" collapsed="false">
      <c r="A96" s="19"/>
      <c r="B96" s="24" t="s">
        <v>139</v>
      </c>
      <c r="C96" s="24" t="n">
        <v>30</v>
      </c>
      <c r="D96" s="32" t="n">
        <v>0.004</v>
      </c>
      <c r="E96" s="31"/>
      <c r="F96" s="19"/>
      <c r="G96" s="17" t="s">
        <v>140</v>
      </c>
      <c r="H96" s="17" t="n">
        <v>1200</v>
      </c>
      <c r="I96" s="18" t="n">
        <v>0.467</v>
      </c>
    </row>
    <row r="97" customFormat="false" ht="15" hidden="false" customHeight="true" outlineLevel="0" collapsed="false">
      <c r="A97" s="19"/>
      <c r="B97" s="24" t="s">
        <v>34</v>
      </c>
      <c r="C97" s="33" t="n">
        <v>15</v>
      </c>
      <c r="D97" s="34" t="n">
        <v>0.003</v>
      </c>
      <c r="E97" s="31"/>
      <c r="F97" s="16" t="s">
        <v>141</v>
      </c>
      <c r="G97" s="24" t="n">
        <v>60</v>
      </c>
      <c r="H97" s="24" t="n">
        <v>900</v>
      </c>
      <c r="I97" s="25" t="n">
        <v>0.04</v>
      </c>
    </row>
    <row r="98" customFormat="false" ht="15" hidden="false" customHeight="true" outlineLevel="0" collapsed="false">
      <c r="A98" s="16" t="s">
        <v>142</v>
      </c>
      <c r="B98" s="24" t="n">
        <v>16</v>
      </c>
      <c r="C98" s="24" t="s">
        <v>143</v>
      </c>
      <c r="D98" s="25" t="n">
        <f aca="false">0.182-0.003-0.001-0.02-0.0045-0.023-0.0062-0.0028</f>
        <v>0.1215</v>
      </c>
      <c r="E98" s="31"/>
      <c r="F98" s="16"/>
      <c r="G98" s="24" t="s">
        <v>144</v>
      </c>
      <c r="H98" s="24" t="s">
        <v>20</v>
      </c>
      <c r="I98" s="25" t="n">
        <v>0.342</v>
      </c>
    </row>
    <row r="99" customFormat="false" ht="15" hidden="false" customHeight="false" outlineLevel="0" collapsed="false">
      <c r="A99" s="16"/>
      <c r="B99" s="24" t="n">
        <v>18</v>
      </c>
      <c r="C99" s="24" t="s">
        <v>145</v>
      </c>
      <c r="D99" s="35" t="n">
        <f aca="false">0.795-0.002-0.001-0.0058-0.004-0.0019-0.002-0.0051-0.004-0.005-0.002-0.0021-0.002-0.0027-0.0211-0.0133-0.0136-0.0115-0.0049-0.0216-0.0087</f>
        <v>0.6607</v>
      </c>
      <c r="E99" s="31"/>
      <c r="F99" s="16"/>
      <c r="G99" s="24" t="s">
        <v>32</v>
      </c>
      <c r="H99" s="24" t="s">
        <v>20</v>
      </c>
      <c r="I99" s="25" t="n">
        <v>0.196</v>
      </c>
    </row>
    <row r="100" customFormat="false" ht="15" hidden="false" customHeight="true" outlineLevel="0" collapsed="false">
      <c r="A100" s="16"/>
      <c r="B100" s="24" t="s">
        <v>146</v>
      </c>
      <c r="C100" s="24" t="n">
        <v>58</v>
      </c>
      <c r="D100" s="25" t="n">
        <f aca="false">0.0021</f>
        <v>0.0021</v>
      </c>
      <c r="E100" s="31"/>
      <c r="F100" s="16"/>
      <c r="G100" s="24" t="s">
        <v>147</v>
      </c>
      <c r="H100" s="24" t="s">
        <v>20</v>
      </c>
      <c r="I100" s="25" t="n">
        <v>0.672</v>
      </c>
    </row>
    <row r="101" customFormat="false" ht="15" hidden="false" customHeight="false" outlineLevel="0" collapsed="false">
      <c r="A101" s="16"/>
      <c r="B101" s="24" t="n">
        <v>90</v>
      </c>
      <c r="C101" s="24" t="s">
        <v>148</v>
      </c>
      <c r="D101" s="25" t="n">
        <v>0.137</v>
      </c>
      <c r="E101" s="31"/>
      <c r="F101" s="16" t="s">
        <v>149</v>
      </c>
      <c r="G101" s="24" t="n">
        <v>130</v>
      </c>
      <c r="H101" s="24" t="n">
        <v>1500</v>
      </c>
      <c r="I101" s="25" t="n">
        <v>0.79</v>
      </c>
    </row>
    <row r="102" customFormat="false" ht="28.5" hidden="false" customHeight="false" outlineLevel="0" collapsed="false">
      <c r="A102" s="16"/>
      <c r="B102" s="17" t="s">
        <v>134</v>
      </c>
      <c r="C102" s="24" t="n">
        <v>45</v>
      </c>
      <c r="D102" s="25" t="n">
        <f aca="false">0.0032</f>
        <v>0.0032</v>
      </c>
      <c r="E102" s="31"/>
      <c r="F102" s="16" t="s">
        <v>150</v>
      </c>
      <c r="G102" s="24" t="n">
        <v>28</v>
      </c>
      <c r="H102" s="24" t="n">
        <v>3000</v>
      </c>
      <c r="I102" s="25" t="n">
        <v>0.0455</v>
      </c>
    </row>
    <row r="103" customFormat="false" ht="15" hidden="false" customHeight="true" outlineLevel="0" collapsed="false">
      <c r="A103" s="16"/>
      <c r="B103" s="24" t="s">
        <v>97</v>
      </c>
      <c r="C103" s="24" t="s">
        <v>151</v>
      </c>
      <c r="D103" s="25" t="n">
        <f aca="false">0.033+0.0504+0.0133+0.017-0.0083-0.0083-0.0084-0.0163-0.0332</f>
        <v>0.0392</v>
      </c>
      <c r="E103" s="31"/>
      <c r="F103" s="16" t="s">
        <v>152</v>
      </c>
      <c r="G103" s="24" t="n">
        <v>120</v>
      </c>
      <c r="H103" s="24" t="n">
        <v>2900</v>
      </c>
      <c r="I103" s="25" t="n">
        <v>0.265</v>
      </c>
    </row>
    <row r="104" customFormat="false" ht="15" hidden="false" customHeight="false" outlineLevel="0" collapsed="false">
      <c r="A104" s="16"/>
      <c r="B104" s="24" t="n">
        <v>185</v>
      </c>
      <c r="C104" s="24" t="n">
        <v>810</v>
      </c>
      <c r="D104" s="25" t="n">
        <v>0.17</v>
      </c>
      <c r="E104" s="31"/>
      <c r="F104" s="16"/>
      <c r="G104" s="17" t="s">
        <v>46</v>
      </c>
      <c r="H104" s="17" t="n">
        <v>1390</v>
      </c>
      <c r="I104" s="18" t="n">
        <v>0.342</v>
      </c>
    </row>
    <row r="105" customFormat="false" ht="15" hidden="false" customHeight="true" outlineLevel="0" collapsed="false">
      <c r="A105" s="16"/>
      <c r="B105" s="24" t="n">
        <v>250</v>
      </c>
      <c r="C105" s="24" t="s">
        <v>20</v>
      </c>
      <c r="D105" s="25" t="n">
        <v>1.65</v>
      </c>
      <c r="E105" s="31"/>
      <c r="F105" s="16" t="s">
        <v>153</v>
      </c>
      <c r="G105" s="24" t="s">
        <v>147</v>
      </c>
      <c r="H105" s="24" t="n">
        <v>340</v>
      </c>
      <c r="I105" s="25" t="n">
        <v>0.045</v>
      </c>
    </row>
    <row r="106" customFormat="false" ht="15" hidden="false" customHeight="false" outlineLevel="0" collapsed="false">
      <c r="A106" s="16"/>
      <c r="B106" s="24" t="s">
        <v>154</v>
      </c>
      <c r="C106" s="24" t="n">
        <v>70</v>
      </c>
      <c r="D106" s="25" t="n">
        <f aca="false">0.394+0.055-0.057-0.054</f>
        <v>0.338</v>
      </c>
      <c r="E106" s="31"/>
      <c r="F106" s="16"/>
      <c r="G106" s="24" t="s">
        <v>139</v>
      </c>
      <c r="H106" s="24" t="n">
        <v>290</v>
      </c>
      <c r="I106" s="25" t="n">
        <v>0.052</v>
      </c>
    </row>
    <row r="107" customFormat="false" ht="15.75" hidden="false" customHeight="true" outlineLevel="0" collapsed="false">
      <c r="A107" s="16" t="s">
        <v>155</v>
      </c>
      <c r="B107" s="24" t="n">
        <v>12</v>
      </c>
      <c r="C107" s="24" t="s">
        <v>156</v>
      </c>
      <c r="D107" s="25" t="n">
        <f aca="false">0.01+0.183-0.004-0.009-0.01-0.0055-0.0027-0.0057-0.007-0.006-0.014-0.0085-0.0045-0.0057-0.0202-0.015-0.0023-0.0226-0.0161-0.0018-0.0015-0.0009</f>
        <v>0.0299999999999999</v>
      </c>
      <c r="E107" s="31"/>
      <c r="F107" s="16"/>
      <c r="G107" s="24" t="s">
        <v>46</v>
      </c>
      <c r="H107" s="24" t="n">
        <v>1350</v>
      </c>
      <c r="I107" s="25" t="n">
        <v>0.353</v>
      </c>
    </row>
    <row r="108" customFormat="false" ht="15.75" hidden="false" customHeight="true" outlineLevel="0" collapsed="false">
      <c r="A108" s="16"/>
      <c r="B108" s="24" t="n">
        <v>14</v>
      </c>
      <c r="C108" s="24" t="n">
        <v>1270</v>
      </c>
      <c r="D108" s="25" t="n">
        <v>0.0015</v>
      </c>
      <c r="E108" s="31"/>
      <c r="F108" s="26" t="s">
        <v>157</v>
      </c>
      <c r="G108" s="24" t="s">
        <v>140</v>
      </c>
      <c r="H108" s="24" t="n">
        <v>1350</v>
      </c>
      <c r="I108" s="25" t="n">
        <v>0.516</v>
      </c>
    </row>
    <row r="109" customFormat="false" ht="15.75" hidden="false" customHeight="true" outlineLevel="0" collapsed="false">
      <c r="A109" s="16"/>
      <c r="B109" s="24" t="n">
        <v>16</v>
      </c>
      <c r="C109" s="24" t="n">
        <v>5000</v>
      </c>
      <c r="D109" s="25" t="n">
        <v>2.675</v>
      </c>
      <c r="E109" s="31"/>
      <c r="F109" s="28" t="s">
        <v>158</v>
      </c>
      <c r="G109" s="24" t="n">
        <v>50</v>
      </c>
      <c r="H109" s="24" t="s">
        <v>159</v>
      </c>
      <c r="I109" s="25" t="n">
        <f aca="false">0.0286+0.0287</f>
        <v>0.0573</v>
      </c>
    </row>
    <row r="110" customFormat="false" ht="15" hidden="false" customHeight="false" outlineLevel="0" collapsed="false">
      <c r="A110" s="16"/>
      <c r="B110" s="24" t="n">
        <v>40</v>
      </c>
      <c r="C110" s="24" t="s">
        <v>84</v>
      </c>
      <c r="D110" s="25" t="n">
        <f aca="false">2.588-0.602-0.005-0.297</f>
        <v>1.684</v>
      </c>
      <c r="E110" s="31"/>
      <c r="F110" s="28" t="s">
        <v>160</v>
      </c>
      <c r="G110" s="24" t="s">
        <v>79</v>
      </c>
      <c r="H110" s="24" t="n">
        <v>370</v>
      </c>
      <c r="I110" s="25" t="n">
        <v>0.077</v>
      </c>
    </row>
    <row r="111" customFormat="false" ht="15" hidden="false" customHeight="false" outlineLevel="0" collapsed="false">
      <c r="A111" s="16"/>
      <c r="B111" s="24" t="n">
        <v>50</v>
      </c>
      <c r="C111" s="24" t="s">
        <v>161</v>
      </c>
      <c r="D111" s="25" t="n">
        <f aca="false">0.0166+0.0166+0.0531+1.039-0.006-0.297</f>
        <v>0.8223</v>
      </c>
      <c r="E111" s="31"/>
      <c r="F111" s="28" t="s">
        <v>162</v>
      </c>
      <c r="G111" s="24" t="n">
        <v>130</v>
      </c>
      <c r="H111" s="24" t="n">
        <v>2340</v>
      </c>
      <c r="I111" s="25" t="n">
        <v>0.241</v>
      </c>
    </row>
    <row r="112" customFormat="false" ht="15" hidden="false" customHeight="false" outlineLevel="0" collapsed="false">
      <c r="A112" s="16"/>
      <c r="B112" s="24" t="n">
        <v>55</v>
      </c>
      <c r="C112" s="24" t="n">
        <v>2015</v>
      </c>
      <c r="D112" s="25" t="n">
        <v>0.039</v>
      </c>
      <c r="E112" s="31"/>
      <c r="F112" s="19" t="s">
        <v>163</v>
      </c>
      <c r="G112" s="24" t="s">
        <v>164</v>
      </c>
      <c r="H112" s="24" t="n">
        <v>300</v>
      </c>
      <c r="I112" s="25" t="n">
        <v>1.406</v>
      </c>
    </row>
    <row r="113" customFormat="false" ht="15" hidden="false" customHeight="false" outlineLevel="0" collapsed="false">
      <c r="A113" s="16"/>
      <c r="B113" s="24" t="n">
        <v>80</v>
      </c>
      <c r="C113" s="24" t="s">
        <v>20</v>
      </c>
      <c r="D113" s="25" t="n">
        <v>0.137</v>
      </c>
      <c r="E113" s="31"/>
      <c r="F113" s="16" t="s">
        <v>165</v>
      </c>
      <c r="G113" s="24" t="n">
        <v>48</v>
      </c>
      <c r="H113" s="24" t="s">
        <v>166</v>
      </c>
      <c r="I113" s="25" t="n">
        <v>0.097</v>
      </c>
    </row>
    <row r="114" customFormat="false" ht="15" hidden="false" customHeight="false" outlineLevel="0" collapsed="false">
      <c r="A114" s="16"/>
      <c r="B114" s="24" t="n">
        <v>90</v>
      </c>
      <c r="C114" s="24" t="n">
        <v>2800</v>
      </c>
      <c r="D114" s="25" t="n">
        <v>0.142</v>
      </c>
      <c r="E114" s="31"/>
      <c r="F114" s="28" t="s">
        <v>167</v>
      </c>
      <c r="G114" s="24" t="n">
        <v>230</v>
      </c>
      <c r="H114" s="24" t="n">
        <v>970</v>
      </c>
      <c r="I114" s="25" t="n">
        <v>0.337</v>
      </c>
    </row>
    <row r="115" customFormat="false" ht="15" hidden="false" customHeight="false" outlineLevel="0" collapsed="false">
      <c r="A115" s="16"/>
      <c r="B115" s="24" t="n">
        <v>100</v>
      </c>
      <c r="C115" s="24" t="n">
        <v>1000</v>
      </c>
      <c r="D115" s="25" t="n">
        <v>0.06</v>
      </c>
      <c r="E115" s="31"/>
      <c r="F115" s="16" t="s">
        <v>168</v>
      </c>
      <c r="G115" s="24" t="s">
        <v>39</v>
      </c>
      <c r="H115" s="24" t="n">
        <v>1750</v>
      </c>
      <c r="I115" s="25" t="n">
        <v>0.647</v>
      </c>
    </row>
    <row r="116" customFormat="false" ht="15" hidden="false" customHeight="true" outlineLevel="0" collapsed="false">
      <c r="A116" s="16"/>
      <c r="B116" s="24" t="n">
        <v>125</v>
      </c>
      <c r="C116" s="24" t="n">
        <v>1970</v>
      </c>
      <c r="D116" s="25" t="n">
        <v>0.19</v>
      </c>
      <c r="E116" s="31"/>
      <c r="F116" s="16" t="s">
        <v>169</v>
      </c>
      <c r="G116" s="24" t="s">
        <v>170</v>
      </c>
      <c r="H116" s="24" t="n">
        <v>195</v>
      </c>
      <c r="I116" s="25" t="n">
        <v>0.296</v>
      </c>
    </row>
    <row r="117" customFormat="false" ht="15" hidden="false" customHeight="true" outlineLevel="0" collapsed="false">
      <c r="A117" s="16" t="s">
        <v>171</v>
      </c>
      <c r="B117" s="24" t="n">
        <v>25</v>
      </c>
      <c r="C117" s="24" t="s">
        <v>172</v>
      </c>
      <c r="D117" s="25" t="n">
        <f aca="false">0.4818-0.08-0.011-0.045-0.0232-0.0231-0.0241</f>
        <v>0.2754</v>
      </c>
      <c r="E117" s="31"/>
      <c r="F117" s="16"/>
      <c r="G117" s="24" t="s">
        <v>173</v>
      </c>
      <c r="H117" s="24" t="n">
        <v>150</v>
      </c>
      <c r="I117" s="25" t="n">
        <v>0.333</v>
      </c>
    </row>
    <row r="118" customFormat="false" ht="15" hidden="false" customHeight="true" outlineLevel="0" collapsed="false">
      <c r="A118" s="16"/>
      <c r="B118" s="24" t="n">
        <v>32</v>
      </c>
      <c r="C118" s="24" t="n">
        <v>3050</v>
      </c>
      <c r="D118" s="25" t="n">
        <f aca="false">-0.0017+0.1907</f>
        <v>0.189</v>
      </c>
      <c r="E118" s="31"/>
      <c r="F118" s="16" t="s">
        <v>174</v>
      </c>
      <c r="G118" s="24" t="n">
        <v>19</v>
      </c>
      <c r="H118" s="24" t="n">
        <v>6000</v>
      </c>
      <c r="I118" s="25" t="n">
        <v>1.5</v>
      </c>
    </row>
    <row r="119" customFormat="false" ht="15" hidden="false" customHeight="false" outlineLevel="0" collapsed="false">
      <c r="A119" s="16"/>
      <c r="B119" s="24" t="n">
        <v>100</v>
      </c>
      <c r="C119" s="24" t="s">
        <v>84</v>
      </c>
      <c r="D119" s="25" t="n">
        <v>0.81</v>
      </c>
      <c r="E119" s="31"/>
      <c r="F119" s="16"/>
      <c r="G119" s="17" t="n">
        <v>100</v>
      </c>
      <c r="H119" s="24" t="n">
        <v>1490</v>
      </c>
      <c r="I119" s="25" t="n">
        <v>0.092</v>
      </c>
    </row>
    <row r="120" customFormat="false" ht="15.75" hidden="false" customHeight="true" outlineLevel="0" collapsed="false">
      <c r="A120" s="16"/>
      <c r="B120" s="24" t="n">
        <v>110</v>
      </c>
      <c r="C120" s="24" t="s">
        <v>20</v>
      </c>
      <c r="D120" s="25" t="n">
        <v>0.246</v>
      </c>
      <c r="E120" s="31"/>
      <c r="F120" s="16"/>
      <c r="G120" s="17" t="n">
        <v>140</v>
      </c>
      <c r="H120" s="24" t="s">
        <v>175</v>
      </c>
      <c r="I120" s="25" t="n">
        <v>0.236</v>
      </c>
    </row>
    <row r="121" customFormat="false" ht="15.75" hidden="false" customHeight="true" outlineLevel="0" collapsed="false">
      <c r="A121" s="16"/>
      <c r="B121" s="24" t="n">
        <v>120</v>
      </c>
      <c r="C121" s="24" t="s">
        <v>20</v>
      </c>
      <c r="D121" s="25" t="n">
        <v>0.142</v>
      </c>
      <c r="E121" s="31"/>
      <c r="F121" s="16"/>
      <c r="G121" s="17" t="n">
        <v>160</v>
      </c>
      <c r="H121" s="24" t="n">
        <v>1025</v>
      </c>
      <c r="I121" s="25" t="n">
        <v>0.163</v>
      </c>
    </row>
    <row r="122" customFormat="false" ht="15.75" hidden="false" customHeight="true" outlineLevel="0" collapsed="false">
      <c r="A122" s="16"/>
      <c r="B122" s="24" t="n">
        <v>170</v>
      </c>
      <c r="C122" s="24" t="s">
        <v>20</v>
      </c>
      <c r="D122" s="25" t="n">
        <v>0.24</v>
      </c>
      <c r="E122" s="31"/>
      <c r="F122" s="16"/>
      <c r="G122" s="17" t="s">
        <v>176</v>
      </c>
      <c r="H122" s="24" t="n">
        <v>370</v>
      </c>
      <c r="I122" s="25" t="n">
        <v>0.104</v>
      </c>
    </row>
    <row r="123" customFormat="false" ht="15.75" hidden="false" customHeight="true" outlineLevel="0" collapsed="false">
      <c r="A123" s="16"/>
      <c r="B123" s="29" t="s">
        <v>177</v>
      </c>
      <c r="C123" s="17" t="n">
        <v>150</v>
      </c>
      <c r="D123" s="18" t="n">
        <v>0.156</v>
      </c>
      <c r="E123" s="31"/>
      <c r="F123" s="16"/>
      <c r="G123" s="24" t="n">
        <v>320</v>
      </c>
      <c r="H123" s="24" t="n">
        <v>370</v>
      </c>
      <c r="I123" s="18" t="n">
        <v>0.233</v>
      </c>
    </row>
    <row r="124" customFormat="false" ht="15" hidden="false" customHeight="false" outlineLevel="0" collapsed="false">
      <c r="A124" s="16"/>
      <c r="B124" s="29" t="s">
        <v>178</v>
      </c>
      <c r="C124" s="17" t="n">
        <v>210</v>
      </c>
      <c r="D124" s="18" t="n">
        <v>0.356</v>
      </c>
      <c r="E124" s="31"/>
      <c r="F124" s="16" t="s">
        <v>179</v>
      </c>
      <c r="G124" s="24" t="s">
        <v>180</v>
      </c>
      <c r="H124" s="24" t="n">
        <v>300</v>
      </c>
      <c r="I124" s="18" t="n">
        <v>0.3</v>
      </c>
    </row>
    <row r="125" customFormat="false" ht="15" hidden="false" customHeight="true" outlineLevel="0" collapsed="false">
      <c r="A125" s="16"/>
      <c r="B125" s="29" t="s">
        <v>181</v>
      </c>
      <c r="C125" s="17" t="n">
        <v>230</v>
      </c>
      <c r="D125" s="18" t="n">
        <v>0.458</v>
      </c>
      <c r="E125" s="31"/>
      <c r="F125" s="16" t="s">
        <v>182</v>
      </c>
      <c r="G125" s="24" t="n">
        <v>20</v>
      </c>
      <c r="H125" s="24" t="s">
        <v>20</v>
      </c>
      <c r="I125" s="18" t="n">
        <v>0.247</v>
      </c>
    </row>
    <row r="126" customFormat="false" ht="15" hidden="false" customHeight="true" outlineLevel="0" collapsed="false">
      <c r="A126" s="16" t="s">
        <v>183</v>
      </c>
      <c r="B126" s="17" t="n">
        <v>30</v>
      </c>
      <c r="C126" s="17" t="s">
        <v>184</v>
      </c>
      <c r="D126" s="18" t="n">
        <f aca="false">0.354-0.183</f>
        <v>0.171</v>
      </c>
      <c r="E126" s="31"/>
      <c r="F126" s="16"/>
      <c r="G126" s="24" t="n">
        <v>50</v>
      </c>
      <c r="H126" s="24" t="s">
        <v>185</v>
      </c>
      <c r="I126" s="25" t="n">
        <f aca="false">0.321+0.13+0.188+0.288+0.153+0.13-0.016-0.0223-0.027-0.005-0.128-0.066-0.0101-0.109</f>
        <v>0.8266</v>
      </c>
    </row>
    <row r="127" customFormat="false" ht="15" hidden="false" customHeight="true" outlineLevel="0" collapsed="false">
      <c r="A127" s="16"/>
      <c r="B127" s="17" t="n">
        <v>45</v>
      </c>
      <c r="C127" s="17" t="s">
        <v>186</v>
      </c>
      <c r="D127" s="18" t="n">
        <v>0.072</v>
      </c>
      <c r="E127" s="31"/>
      <c r="F127" s="16"/>
      <c r="G127" s="24" t="n">
        <v>60</v>
      </c>
      <c r="H127" s="24" t="n">
        <v>4000</v>
      </c>
      <c r="I127" s="25" t="n">
        <v>0.478</v>
      </c>
    </row>
    <row r="128" customFormat="false" ht="15" hidden="false" customHeight="true" outlineLevel="0" collapsed="false">
      <c r="A128" s="16"/>
      <c r="B128" s="17" t="n">
        <v>60</v>
      </c>
      <c r="C128" s="17" t="s">
        <v>187</v>
      </c>
      <c r="D128" s="18" t="n">
        <v>0.226</v>
      </c>
      <c r="E128" s="31"/>
      <c r="F128" s="16"/>
      <c r="G128" s="24" t="n">
        <v>70</v>
      </c>
      <c r="H128" s="24" t="n">
        <v>1840</v>
      </c>
      <c r="I128" s="25" t="n">
        <v>0.0574</v>
      </c>
    </row>
    <row r="129" customFormat="false" ht="15" hidden="false" customHeight="false" outlineLevel="0" collapsed="false">
      <c r="A129" s="16"/>
      <c r="B129" s="17" t="n">
        <v>65</v>
      </c>
      <c r="C129" s="17" t="n">
        <v>2010</v>
      </c>
      <c r="D129" s="18" t="n">
        <v>0.054</v>
      </c>
      <c r="E129" s="31"/>
      <c r="F129" s="16"/>
      <c r="G129" s="24" t="n">
        <v>90</v>
      </c>
      <c r="H129" s="24" t="n">
        <v>2100</v>
      </c>
      <c r="I129" s="25" t="n">
        <v>0.105</v>
      </c>
    </row>
    <row r="130" customFormat="false" ht="15" hidden="false" customHeight="true" outlineLevel="0" collapsed="false">
      <c r="A130" s="16"/>
      <c r="B130" s="17" t="n">
        <v>70</v>
      </c>
      <c r="C130" s="17" t="s">
        <v>20</v>
      </c>
      <c r="D130" s="18" t="n">
        <v>2.461</v>
      </c>
      <c r="E130" s="31"/>
      <c r="F130" s="16"/>
      <c r="G130" s="24" t="s">
        <v>188</v>
      </c>
      <c r="H130" s="24" t="n">
        <v>300</v>
      </c>
      <c r="I130" s="25" t="n">
        <v>0.478</v>
      </c>
    </row>
    <row r="131" customFormat="false" ht="15" hidden="false" customHeight="true" outlineLevel="0" collapsed="false">
      <c r="A131" s="16"/>
      <c r="B131" s="24" t="n">
        <v>125</v>
      </c>
      <c r="C131" s="24" t="s">
        <v>189</v>
      </c>
      <c r="D131" s="25" t="n">
        <v>0.618</v>
      </c>
      <c r="E131" s="31"/>
      <c r="F131" s="16"/>
      <c r="G131" s="24" t="s">
        <v>190</v>
      </c>
      <c r="H131" s="24" t="n">
        <v>180</v>
      </c>
      <c r="I131" s="25" t="n">
        <v>0.35</v>
      </c>
    </row>
    <row r="132" customFormat="false" ht="15" hidden="false" customHeight="true" outlineLevel="0" collapsed="false">
      <c r="A132" s="16" t="s">
        <v>191</v>
      </c>
      <c r="B132" s="24" t="n">
        <v>150</v>
      </c>
      <c r="C132" s="24" t="n">
        <v>2150</v>
      </c>
      <c r="D132" s="25" t="n">
        <v>0.3</v>
      </c>
      <c r="E132" s="31"/>
      <c r="F132" s="16"/>
      <c r="G132" s="24" t="s">
        <v>192</v>
      </c>
      <c r="H132" s="24" t="n">
        <v>415</v>
      </c>
      <c r="I132" s="25" t="n">
        <v>1.48</v>
      </c>
    </row>
    <row r="133" customFormat="false" ht="15" hidden="false" customHeight="true" outlineLevel="0" collapsed="false">
      <c r="A133" s="16" t="s">
        <v>193</v>
      </c>
      <c r="B133" s="24" t="n">
        <v>100</v>
      </c>
      <c r="C133" s="24" t="n">
        <v>1950</v>
      </c>
      <c r="D133" s="25" t="n">
        <v>0.129</v>
      </c>
      <c r="E133" s="31"/>
      <c r="F133" s="16" t="s">
        <v>194</v>
      </c>
      <c r="G133" s="17" t="n">
        <v>70</v>
      </c>
      <c r="H133" s="17" t="s">
        <v>195</v>
      </c>
      <c r="I133" s="18" t="n">
        <v>0.96</v>
      </c>
    </row>
    <row r="134" customFormat="false" ht="15" hidden="false" customHeight="true" outlineLevel="0" collapsed="false">
      <c r="A134" s="16" t="s">
        <v>196</v>
      </c>
      <c r="B134" s="24" t="n">
        <v>100</v>
      </c>
      <c r="C134" s="24" t="n">
        <v>2000</v>
      </c>
      <c r="D134" s="25" t="n">
        <v>0.122</v>
      </c>
      <c r="E134" s="31"/>
      <c r="F134" s="16"/>
      <c r="G134" s="24" t="n">
        <v>80</v>
      </c>
      <c r="H134" s="24" t="n">
        <v>2220</v>
      </c>
      <c r="I134" s="25" t="n">
        <f aca="false">0.087-0.02</f>
        <v>0.067</v>
      </c>
    </row>
    <row r="135" customFormat="false" ht="15" hidden="false" customHeight="false" outlineLevel="0" collapsed="false">
      <c r="A135" s="16"/>
      <c r="B135" s="24" t="n">
        <v>150</v>
      </c>
      <c r="C135" s="24" t="n">
        <v>2030</v>
      </c>
      <c r="D135" s="25" t="n">
        <v>0.28</v>
      </c>
      <c r="E135" s="31"/>
      <c r="F135" s="16"/>
      <c r="G135" s="36" t="s">
        <v>197</v>
      </c>
      <c r="H135" s="24" t="n">
        <v>440</v>
      </c>
      <c r="I135" s="25" t="n">
        <v>0.119</v>
      </c>
    </row>
    <row r="136" customFormat="false" ht="15" hidden="false" customHeight="false" outlineLevel="0" collapsed="false">
      <c r="A136" s="16"/>
      <c r="B136" s="24" t="n">
        <v>155</v>
      </c>
      <c r="C136" s="24" t="s">
        <v>198</v>
      </c>
      <c r="D136" s="25" t="n">
        <v>0.48</v>
      </c>
      <c r="E136" s="31"/>
      <c r="F136" s="16"/>
      <c r="G136" s="36" t="s">
        <v>199</v>
      </c>
      <c r="H136" s="24" t="n">
        <v>420</v>
      </c>
      <c r="I136" s="25" t="n">
        <v>0.119</v>
      </c>
    </row>
    <row r="137" customFormat="false" ht="15" hidden="false" customHeight="true" outlineLevel="0" collapsed="false">
      <c r="A137" s="16" t="s">
        <v>200</v>
      </c>
      <c r="B137" s="17" t="n">
        <v>35</v>
      </c>
      <c r="C137" s="17" t="n">
        <v>3000</v>
      </c>
      <c r="D137" s="18" t="n">
        <f aca="false">0.901-0.0115</f>
        <v>0.8895</v>
      </c>
      <c r="E137" s="31"/>
      <c r="F137" s="16" t="s">
        <v>201</v>
      </c>
      <c r="G137" s="36" t="n">
        <v>215</v>
      </c>
      <c r="H137" s="24" t="s">
        <v>202</v>
      </c>
      <c r="I137" s="25" t="n">
        <f aca="false">0.014+0.37</f>
        <v>0.384</v>
      </c>
    </row>
    <row r="138" customFormat="false" ht="15" hidden="false" customHeight="true" outlineLevel="0" collapsed="false">
      <c r="A138" s="16"/>
      <c r="B138" s="17" t="n">
        <v>40</v>
      </c>
      <c r="C138" s="17" t="n">
        <v>3870</v>
      </c>
      <c r="D138" s="18" t="n">
        <v>0.038</v>
      </c>
      <c r="E138" s="31"/>
      <c r="F138" s="16"/>
      <c r="G138" s="36" t="n">
        <v>255</v>
      </c>
      <c r="H138" s="24" t="n">
        <v>30</v>
      </c>
      <c r="I138" s="25" t="n">
        <v>0.016</v>
      </c>
    </row>
    <row r="139" customFormat="false" ht="15" hidden="false" customHeight="false" outlineLevel="0" collapsed="false">
      <c r="A139" s="16"/>
      <c r="B139" s="17" t="n">
        <v>45</v>
      </c>
      <c r="C139" s="17" t="n">
        <v>4730</v>
      </c>
      <c r="D139" s="18" t="n">
        <v>0.059</v>
      </c>
      <c r="E139" s="31"/>
      <c r="F139" s="16"/>
      <c r="G139" s="36" t="n">
        <v>260</v>
      </c>
      <c r="H139" s="24" t="n">
        <v>370</v>
      </c>
      <c r="I139" s="25" t="n">
        <v>0.163</v>
      </c>
    </row>
    <row r="140" customFormat="false" ht="15" hidden="false" customHeight="false" outlineLevel="0" collapsed="false">
      <c r="A140" s="16"/>
      <c r="B140" s="17" t="n">
        <v>48</v>
      </c>
      <c r="C140" s="17" t="n">
        <v>2485</v>
      </c>
      <c r="D140" s="18" t="n">
        <v>0.034</v>
      </c>
      <c r="E140" s="31"/>
      <c r="F140" s="16"/>
      <c r="G140" s="36" t="n">
        <v>280</v>
      </c>
      <c r="H140" s="24" t="n">
        <v>155</v>
      </c>
      <c r="I140" s="25" t="n">
        <v>0.124</v>
      </c>
    </row>
    <row r="141" customFormat="false" ht="15" hidden="false" customHeight="false" outlineLevel="0" collapsed="false">
      <c r="A141" s="16"/>
      <c r="B141" s="17" t="n">
        <v>50</v>
      </c>
      <c r="C141" s="17" t="n">
        <v>4020</v>
      </c>
      <c r="D141" s="18" t="n">
        <v>0.062</v>
      </c>
      <c r="E141" s="31"/>
      <c r="F141" s="16"/>
      <c r="G141" s="37" t="n">
        <v>355</v>
      </c>
      <c r="H141" s="22" t="n">
        <v>10</v>
      </c>
      <c r="I141" s="23" t="n">
        <v>0.013</v>
      </c>
    </row>
    <row r="142" customFormat="false" ht="15" hidden="false" customHeight="false" outlineLevel="0" collapsed="false">
      <c r="A142" s="16"/>
      <c r="B142" s="24" t="n">
        <v>70</v>
      </c>
      <c r="C142" s="24" t="s">
        <v>203</v>
      </c>
      <c r="D142" s="25" t="n">
        <f aca="false">0.092+0.118+0.122</f>
        <v>0.332</v>
      </c>
      <c r="E142" s="31"/>
      <c r="F142" s="16"/>
      <c r="G142" s="37" t="n">
        <v>440</v>
      </c>
      <c r="H142" s="22" t="s">
        <v>204</v>
      </c>
      <c r="I142" s="23" t="n">
        <f aca="false">0.29+1.64</f>
        <v>1.93</v>
      </c>
    </row>
    <row r="143" customFormat="false" ht="15" hidden="false" customHeight="true" outlineLevel="0" collapsed="false">
      <c r="A143" s="16" t="s">
        <v>205</v>
      </c>
      <c r="B143" s="24" t="n">
        <v>25</v>
      </c>
      <c r="C143" s="24" t="n">
        <v>2975</v>
      </c>
      <c r="D143" s="25" t="n">
        <f aca="false">0.012+1.6</f>
        <v>1.612</v>
      </c>
      <c r="E143" s="31"/>
      <c r="F143" s="16"/>
      <c r="G143" s="37" t="n">
        <v>500</v>
      </c>
      <c r="H143" s="22" t="n">
        <v>2500</v>
      </c>
      <c r="I143" s="23" t="n">
        <v>3.855</v>
      </c>
    </row>
    <row r="144" customFormat="false" ht="15" hidden="false" customHeight="false" outlineLevel="0" collapsed="false">
      <c r="A144" s="16"/>
      <c r="B144" s="24" t="n">
        <v>28</v>
      </c>
      <c r="C144" s="24" t="s">
        <v>20</v>
      </c>
      <c r="D144" s="25" t="n">
        <v>0.85</v>
      </c>
      <c r="E144" s="31"/>
      <c r="F144" s="16"/>
      <c r="G144" s="37" t="n">
        <v>600</v>
      </c>
      <c r="H144" s="22" t="s">
        <v>206</v>
      </c>
      <c r="I144" s="23" t="n">
        <f aca="false">0.54+3.77</f>
        <v>4.31</v>
      </c>
    </row>
    <row r="145" customFormat="false" ht="15" hidden="false" customHeight="true" outlineLevel="0" collapsed="false">
      <c r="A145" s="16"/>
      <c r="B145" s="24" t="n">
        <v>30</v>
      </c>
      <c r="C145" s="24" t="n">
        <v>2270</v>
      </c>
      <c r="D145" s="25" t="n">
        <f aca="false">0.0125</f>
        <v>0.0125</v>
      </c>
      <c r="E145" s="31"/>
      <c r="F145" s="19" t="s">
        <v>207</v>
      </c>
      <c r="G145" s="24" t="n">
        <v>225</v>
      </c>
      <c r="H145" s="24" t="n">
        <v>400</v>
      </c>
      <c r="I145" s="25" t="n">
        <v>0.12</v>
      </c>
    </row>
    <row r="146" customFormat="false" ht="15" hidden="false" customHeight="true" outlineLevel="0" collapsed="false">
      <c r="A146" s="16"/>
      <c r="B146" s="24" t="n">
        <v>40</v>
      </c>
      <c r="C146" s="24" t="s">
        <v>208</v>
      </c>
      <c r="D146" s="25" t="n">
        <f aca="false">1.57+0.1+0.034+0.033+0.026+0.034+0.068-0.055+0.031-0.068-0.151-0.41-0.034</f>
        <v>1.178</v>
      </c>
      <c r="E146" s="31"/>
      <c r="F146" s="16" t="s">
        <v>209</v>
      </c>
      <c r="G146" s="22" t="n">
        <v>50</v>
      </c>
      <c r="H146" s="22" t="s">
        <v>210</v>
      </c>
      <c r="I146" s="23" t="n">
        <v>0.512</v>
      </c>
    </row>
    <row r="147" customFormat="false" ht="15" hidden="false" customHeight="false" outlineLevel="0" collapsed="false">
      <c r="A147" s="16"/>
      <c r="B147" s="24" t="n">
        <v>50</v>
      </c>
      <c r="C147" s="24" t="s">
        <v>211</v>
      </c>
      <c r="D147" s="25" t="n">
        <f aca="false">0.331+0.794+1.257+0.618+0.853+0.047+0.081+0.092+0.042+0.04-0.298+0.02-1.03-1.534-0.395-0.095-0.02</f>
        <v>0.803</v>
      </c>
      <c r="E147" s="31"/>
      <c r="F147" s="16"/>
      <c r="G147" s="22" t="s">
        <v>212</v>
      </c>
      <c r="H147" s="22" t="s">
        <v>20</v>
      </c>
      <c r="I147" s="23" t="n">
        <v>0.06</v>
      </c>
    </row>
    <row r="148" customFormat="false" ht="15" hidden="false" customHeight="false" outlineLevel="0" collapsed="false">
      <c r="A148" s="16"/>
      <c r="B148" s="24" t="n">
        <v>56</v>
      </c>
      <c r="C148" s="24" t="s">
        <v>213</v>
      </c>
      <c r="D148" s="25" t="n">
        <f aca="false">0.206+0.064+0.059-0.038</f>
        <v>0.291</v>
      </c>
      <c r="E148" s="31"/>
      <c r="F148" s="16"/>
      <c r="G148" s="22" t="s">
        <v>214</v>
      </c>
      <c r="H148" s="22" t="s">
        <v>20</v>
      </c>
      <c r="I148" s="23" t="n">
        <v>0.26</v>
      </c>
    </row>
    <row r="149" customFormat="false" ht="15" hidden="false" customHeight="false" outlineLevel="0" collapsed="false">
      <c r="A149" s="16"/>
      <c r="B149" s="24" t="n">
        <v>60</v>
      </c>
      <c r="C149" s="24" t="s">
        <v>215</v>
      </c>
      <c r="D149" s="25" t="n">
        <f aca="false">1.869-0.34-0.117</f>
        <v>1.412</v>
      </c>
      <c r="E149" s="31"/>
      <c r="F149" s="16"/>
      <c r="G149" s="22" t="n">
        <v>80</v>
      </c>
      <c r="H149" s="22" t="n">
        <v>3000</v>
      </c>
      <c r="I149" s="23" t="n">
        <v>1.5</v>
      </c>
    </row>
    <row r="150" customFormat="false" ht="15" hidden="false" customHeight="false" outlineLevel="0" collapsed="false">
      <c r="A150" s="16"/>
      <c r="B150" s="24" t="n">
        <v>80</v>
      </c>
      <c r="C150" s="24" t="n">
        <v>1970</v>
      </c>
      <c r="D150" s="25" t="n">
        <v>0.076</v>
      </c>
      <c r="E150" s="31"/>
      <c r="F150" s="16"/>
      <c r="G150" s="22" t="n">
        <v>100</v>
      </c>
      <c r="H150" s="22" t="n">
        <v>2380</v>
      </c>
      <c r="I150" s="23" t="n">
        <v>0.142</v>
      </c>
    </row>
    <row r="151" customFormat="false" ht="15" hidden="false" customHeight="false" outlineLevel="0" collapsed="false">
      <c r="A151" s="16"/>
      <c r="B151" s="24" t="s">
        <v>216</v>
      </c>
      <c r="C151" s="24" t="n">
        <v>1900</v>
      </c>
      <c r="D151" s="25" t="n">
        <v>0.6</v>
      </c>
      <c r="E151" s="31"/>
      <c r="F151" s="16"/>
      <c r="G151" s="24" t="n">
        <v>120</v>
      </c>
      <c r="H151" s="24" t="s">
        <v>217</v>
      </c>
      <c r="I151" s="25" t="n">
        <v>2.235</v>
      </c>
    </row>
    <row r="152" customFormat="false" ht="15" hidden="false" customHeight="false" outlineLevel="0" collapsed="false">
      <c r="A152" s="16"/>
      <c r="B152" s="17" t="n">
        <v>110</v>
      </c>
      <c r="C152" s="24" t="n">
        <v>1160</v>
      </c>
      <c r="D152" s="25" t="n">
        <v>0.204</v>
      </c>
      <c r="E152" s="31"/>
      <c r="F152" s="16"/>
      <c r="G152" s="24" t="s">
        <v>218</v>
      </c>
      <c r="H152" s="24" t="s">
        <v>219</v>
      </c>
      <c r="I152" s="25" t="n">
        <f aca="false">0.192+0.202-0.02</f>
        <v>0.374</v>
      </c>
    </row>
    <row r="153" customFormat="false" ht="15" hidden="false" customHeight="false" outlineLevel="0" collapsed="false">
      <c r="A153" s="16"/>
      <c r="B153" s="24" t="n">
        <v>150</v>
      </c>
      <c r="C153" s="38" t="s">
        <v>220</v>
      </c>
      <c r="D153" s="25" t="n">
        <f aca="false">0.23+0.418+0.376+0.56-0.0161</f>
        <v>1.5679</v>
      </c>
      <c r="E153" s="31"/>
      <c r="F153" s="16"/>
      <c r="G153" s="24" t="s">
        <v>221</v>
      </c>
      <c r="H153" s="24" t="n">
        <v>940</v>
      </c>
      <c r="I153" s="25" t="n">
        <v>0.209</v>
      </c>
    </row>
    <row r="154" customFormat="false" ht="15" hidden="false" customHeight="false" outlineLevel="0" collapsed="false">
      <c r="A154" s="16"/>
      <c r="B154" s="17" t="s">
        <v>139</v>
      </c>
      <c r="C154" s="24" t="n">
        <v>860</v>
      </c>
      <c r="D154" s="25" t="n">
        <v>0.156</v>
      </c>
      <c r="E154" s="31"/>
      <c r="F154" s="16"/>
      <c r="G154" s="24" t="s">
        <v>79</v>
      </c>
      <c r="H154" s="24" t="n">
        <v>965</v>
      </c>
      <c r="I154" s="25" t="n">
        <v>0.216</v>
      </c>
    </row>
    <row r="155" customFormat="false" ht="30" hidden="false" customHeight="false" outlineLevel="0" collapsed="false">
      <c r="A155" s="16" t="s">
        <v>222</v>
      </c>
      <c r="B155" s="24" t="s">
        <v>223</v>
      </c>
      <c r="C155" s="24" t="s">
        <v>224</v>
      </c>
      <c r="D155" s="25" t="n">
        <f aca="false">0.242+0.473</f>
        <v>0.715</v>
      </c>
      <c r="E155" s="31"/>
      <c r="F155" s="16"/>
      <c r="G155" s="24" t="n">
        <v>220</v>
      </c>
      <c r="H155" s="24" t="s">
        <v>225</v>
      </c>
      <c r="I155" s="25" t="n">
        <f aca="false">0.087+0.214</f>
        <v>0.301</v>
      </c>
    </row>
    <row r="156" customFormat="false" ht="15" hidden="false" customHeight="true" outlineLevel="0" collapsed="false">
      <c r="A156" s="16" t="s">
        <v>226</v>
      </c>
      <c r="B156" s="24" t="n">
        <v>40</v>
      </c>
      <c r="C156" s="24" t="s">
        <v>227</v>
      </c>
      <c r="D156" s="25" t="n">
        <f aca="false">1.48+0.029-0.114-0.006-0.051-0.0305</f>
        <v>1.3075</v>
      </c>
      <c r="E156" s="31"/>
      <c r="F156" s="16"/>
      <c r="G156" s="24" t="n">
        <v>225</v>
      </c>
      <c r="H156" s="24" t="s">
        <v>228</v>
      </c>
      <c r="I156" s="25" t="n">
        <f aca="false">0.217+0.229</f>
        <v>0.446</v>
      </c>
    </row>
    <row r="157" customFormat="false" ht="15" hidden="false" customHeight="true" outlineLevel="0" collapsed="false">
      <c r="A157" s="16"/>
      <c r="B157" s="24" t="n">
        <v>50</v>
      </c>
      <c r="C157" s="24" t="s">
        <v>229</v>
      </c>
      <c r="D157" s="25" t="n">
        <f aca="false">0.0238+0.0278</f>
        <v>0.0516</v>
      </c>
      <c r="E157" s="31"/>
      <c r="F157" s="16"/>
      <c r="G157" s="24" t="s">
        <v>230</v>
      </c>
      <c r="H157" s="24" t="n">
        <v>935</v>
      </c>
      <c r="I157" s="25" t="n">
        <v>0.32</v>
      </c>
    </row>
    <row r="158" customFormat="false" ht="15" hidden="false" customHeight="true" outlineLevel="0" collapsed="false">
      <c r="A158" s="16"/>
      <c r="B158" s="24" t="n">
        <v>70</v>
      </c>
      <c r="C158" s="24" t="s">
        <v>231</v>
      </c>
      <c r="D158" s="25" t="n">
        <v>1.3</v>
      </c>
      <c r="E158" s="31"/>
      <c r="F158" s="16"/>
      <c r="G158" s="24" t="s">
        <v>39</v>
      </c>
      <c r="H158" s="24" t="n">
        <v>310</v>
      </c>
      <c r="I158" s="25" t="n">
        <v>0.11</v>
      </c>
    </row>
    <row r="159" customFormat="false" ht="15" hidden="false" customHeight="true" outlineLevel="0" collapsed="false">
      <c r="A159" s="16"/>
      <c r="B159" s="24" t="n">
        <v>80</v>
      </c>
      <c r="C159" s="24" t="n">
        <v>1490</v>
      </c>
      <c r="D159" s="25" t="n">
        <v>0.058</v>
      </c>
      <c r="E159" s="31"/>
      <c r="F159" s="16"/>
      <c r="G159" s="24" t="s">
        <v>232</v>
      </c>
      <c r="H159" s="24" t="n">
        <v>240</v>
      </c>
      <c r="I159" s="25" t="n">
        <v>0.114</v>
      </c>
    </row>
    <row r="160" customFormat="false" ht="15" hidden="false" customHeight="false" outlineLevel="0" collapsed="false">
      <c r="A160" s="16"/>
      <c r="B160" s="24" t="n">
        <v>115</v>
      </c>
      <c r="C160" s="24" t="s">
        <v>233</v>
      </c>
      <c r="D160" s="25" t="n">
        <v>0.413</v>
      </c>
      <c r="E160" s="31"/>
      <c r="F160" s="16"/>
      <c r="G160" s="24" t="n">
        <v>280</v>
      </c>
      <c r="H160" s="24" t="n">
        <v>215</v>
      </c>
      <c r="I160" s="25" t="n">
        <v>0.103</v>
      </c>
    </row>
    <row r="161" customFormat="false" ht="15" hidden="false" customHeight="false" outlineLevel="0" collapsed="false">
      <c r="A161" s="16"/>
      <c r="B161" s="24" t="s">
        <v>139</v>
      </c>
      <c r="C161" s="24" t="s">
        <v>234</v>
      </c>
      <c r="D161" s="25" t="n">
        <f aca="false">0.073+0.078</f>
        <v>0.151</v>
      </c>
      <c r="E161" s="31"/>
      <c r="F161" s="16"/>
      <c r="G161" s="24" t="s">
        <v>235</v>
      </c>
      <c r="H161" s="24" t="n">
        <v>240</v>
      </c>
      <c r="I161" s="25" t="n">
        <v>0.122</v>
      </c>
    </row>
    <row r="162" customFormat="false" ht="15" hidden="false" customHeight="true" outlineLevel="0" collapsed="false">
      <c r="A162" s="16"/>
      <c r="B162" s="24" t="s">
        <v>236</v>
      </c>
      <c r="C162" s="24" t="n">
        <v>500</v>
      </c>
      <c r="D162" s="25" t="n">
        <v>0.079</v>
      </c>
      <c r="E162" s="31"/>
      <c r="F162" s="16" t="s">
        <v>237</v>
      </c>
      <c r="G162" s="24" t="n">
        <v>18</v>
      </c>
      <c r="H162" s="24" t="s">
        <v>20</v>
      </c>
      <c r="I162" s="18" t="n">
        <v>1.05</v>
      </c>
    </row>
    <row r="163" customFormat="false" ht="15" hidden="false" customHeight="true" outlineLevel="0" collapsed="false">
      <c r="A163" s="16"/>
      <c r="B163" s="24" t="s">
        <v>128</v>
      </c>
      <c r="C163" s="24" t="n">
        <v>380</v>
      </c>
      <c r="D163" s="25" t="n">
        <v>0.069</v>
      </c>
      <c r="E163" s="31"/>
      <c r="F163" s="16"/>
      <c r="G163" s="24" t="n">
        <v>20</v>
      </c>
      <c r="H163" s="24" t="s">
        <v>238</v>
      </c>
      <c r="I163" s="18" t="n">
        <v>1.3</v>
      </c>
    </row>
    <row r="164" customFormat="false" ht="15" hidden="false" customHeight="true" outlineLevel="0" collapsed="false">
      <c r="A164" s="16"/>
      <c r="B164" s="17" t="s">
        <v>239</v>
      </c>
      <c r="C164" s="17" t="s">
        <v>240</v>
      </c>
      <c r="D164" s="18" t="n">
        <f aca="false">0.012*2</f>
        <v>0.024</v>
      </c>
      <c r="E164" s="31"/>
      <c r="F164" s="16"/>
      <c r="G164" s="24" t="n">
        <v>65</v>
      </c>
      <c r="H164" s="24" t="n">
        <v>2920</v>
      </c>
      <c r="I164" s="18" t="n">
        <v>0.8</v>
      </c>
    </row>
    <row r="165" customFormat="false" ht="15" hidden="false" customHeight="true" outlineLevel="0" collapsed="false">
      <c r="A165" s="16"/>
      <c r="B165" s="24" t="s">
        <v>241</v>
      </c>
      <c r="C165" s="24" t="n">
        <v>25</v>
      </c>
      <c r="D165" s="25" t="n">
        <v>0.026</v>
      </c>
      <c r="E165" s="31"/>
      <c r="F165" s="16"/>
      <c r="G165" s="24" t="n">
        <v>70</v>
      </c>
      <c r="H165" s="24" t="s">
        <v>242</v>
      </c>
      <c r="I165" s="18" t="n">
        <v>2.3</v>
      </c>
    </row>
    <row r="166" customFormat="false" ht="15" hidden="false" customHeight="true" outlineLevel="0" collapsed="false">
      <c r="A166" s="16" t="s">
        <v>243</v>
      </c>
      <c r="B166" s="24" t="s">
        <v>40</v>
      </c>
      <c r="C166" s="24" t="n">
        <v>1500</v>
      </c>
      <c r="D166" s="25" t="n">
        <v>0.744</v>
      </c>
      <c r="E166" s="31"/>
      <c r="F166" s="16"/>
      <c r="G166" s="24" t="n">
        <v>80</v>
      </c>
      <c r="H166" s="24" t="n">
        <v>1615</v>
      </c>
      <c r="I166" s="18" t="n">
        <v>0.063</v>
      </c>
    </row>
    <row r="167" customFormat="false" ht="15" hidden="false" customHeight="true" outlineLevel="0" collapsed="false">
      <c r="A167" s="16" t="s">
        <v>244</v>
      </c>
      <c r="B167" s="24" t="s">
        <v>223</v>
      </c>
      <c r="C167" s="24" t="n">
        <v>600</v>
      </c>
      <c r="D167" s="25" t="n">
        <v>0.863</v>
      </c>
      <c r="E167" s="31"/>
      <c r="F167" s="16"/>
      <c r="G167" s="24" t="n">
        <v>85</v>
      </c>
      <c r="H167" s="24" t="s">
        <v>245</v>
      </c>
      <c r="I167" s="18" t="n">
        <v>0.422</v>
      </c>
    </row>
    <row r="168" customFormat="false" ht="15" hidden="false" customHeight="true" outlineLevel="0" collapsed="false">
      <c r="A168" s="16" t="s">
        <v>246</v>
      </c>
      <c r="B168" s="36" t="n">
        <v>16</v>
      </c>
      <c r="C168" s="24" t="s">
        <v>20</v>
      </c>
      <c r="D168" s="25" t="n">
        <v>0.006</v>
      </c>
      <c r="E168" s="31"/>
      <c r="F168" s="16"/>
      <c r="G168" s="24" t="n">
        <v>90</v>
      </c>
      <c r="H168" s="24" t="s">
        <v>247</v>
      </c>
      <c r="I168" s="25" t="n">
        <f aca="false">0.127+0.081+0.141+0.127+0.105+0.129+0.127</f>
        <v>0.837</v>
      </c>
    </row>
    <row r="169" customFormat="false" ht="15" hidden="false" customHeight="false" outlineLevel="0" collapsed="false">
      <c r="A169" s="16"/>
      <c r="B169" s="36" t="n">
        <v>30</v>
      </c>
      <c r="C169" s="24" t="n">
        <v>2150</v>
      </c>
      <c r="D169" s="25" t="n">
        <v>0.0117</v>
      </c>
      <c r="E169" s="31"/>
      <c r="F169" s="16"/>
      <c r="G169" s="24" t="n">
        <v>100</v>
      </c>
      <c r="H169" s="24" t="n">
        <v>4000</v>
      </c>
      <c r="I169" s="25" t="n">
        <v>1.14</v>
      </c>
    </row>
    <row r="170" customFormat="false" ht="15" hidden="false" customHeight="true" outlineLevel="0" collapsed="false">
      <c r="A170" s="16"/>
      <c r="B170" s="36" t="n">
        <v>50</v>
      </c>
      <c r="C170" s="24" t="n">
        <v>3200</v>
      </c>
      <c r="D170" s="25" t="n">
        <v>0.05</v>
      </c>
      <c r="E170" s="31"/>
      <c r="F170" s="16"/>
      <c r="G170" s="24" t="n">
        <v>120</v>
      </c>
      <c r="H170" s="24" t="n">
        <v>990</v>
      </c>
      <c r="I170" s="25" t="n">
        <v>0.087</v>
      </c>
    </row>
    <row r="171" customFormat="false" ht="15" hidden="false" customHeight="false" outlineLevel="0" collapsed="false">
      <c r="A171" s="16"/>
      <c r="B171" s="24" t="n">
        <v>65</v>
      </c>
      <c r="C171" s="24" t="n">
        <v>1315</v>
      </c>
      <c r="D171" s="25" t="n">
        <f aca="false">0.035-0.002</f>
        <v>0.033</v>
      </c>
      <c r="E171" s="31"/>
      <c r="F171" s="16"/>
      <c r="G171" s="24" t="n">
        <v>140</v>
      </c>
      <c r="H171" s="24" t="n">
        <v>1420</v>
      </c>
      <c r="I171" s="25" t="n">
        <v>0.175</v>
      </c>
    </row>
    <row r="172" customFormat="false" ht="15" hidden="false" customHeight="false" outlineLevel="0" collapsed="false">
      <c r="A172" s="16"/>
      <c r="B172" s="24" t="n">
        <v>80</v>
      </c>
      <c r="C172" s="24" t="s">
        <v>248</v>
      </c>
      <c r="D172" s="25" t="n">
        <v>0.141</v>
      </c>
      <c r="E172" s="31"/>
      <c r="F172" s="16"/>
      <c r="G172" s="24" t="n">
        <v>150</v>
      </c>
      <c r="H172" s="24" t="n">
        <v>4000</v>
      </c>
      <c r="I172" s="25" t="n">
        <f aca="false">0.93+2.52</f>
        <v>3.45</v>
      </c>
    </row>
    <row r="173" customFormat="false" ht="15" hidden="false" customHeight="true" outlineLevel="0" collapsed="false">
      <c r="A173" s="16"/>
      <c r="B173" s="24" t="s">
        <v>147</v>
      </c>
      <c r="C173" s="24" t="n">
        <v>25</v>
      </c>
      <c r="D173" s="25" t="n">
        <v>0.002</v>
      </c>
      <c r="E173" s="31"/>
      <c r="F173" s="16"/>
      <c r="G173" s="24" t="n">
        <v>160</v>
      </c>
      <c r="H173" s="24" t="s">
        <v>20</v>
      </c>
      <c r="I173" s="25" t="n">
        <v>0.53</v>
      </c>
    </row>
    <row r="174" customFormat="false" ht="15" hidden="false" customHeight="true" outlineLevel="0" collapsed="false">
      <c r="A174" s="16"/>
      <c r="B174" s="24" t="s">
        <v>98</v>
      </c>
      <c r="C174" s="24" t="s">
        <v>249</v>
      </c>
      <c r="D174" s="25" t="n">
        <f aca="false">0.003+(0.003*3)</f>
        <v>0.012</v>
      </c>
      <c r="E174" s="31"/>
      <c r="F174" s="16"/>
      <c r="G174" s="24" t="n">
        <v>180</v>
      </c>
      <c r="H174" s="24" t="n">
        <v>4960</v>
      </c>
      <c r="I174" s="25" t="n">
        <v>0.995</v>
      </c>
    </row>
    <row r="175" customFormat="false" ht="15" hidden="false" customHeight="false" outlineLevel="0" collapsed="false">
      <c r="A175" s="16"/>
      <c r="B175" s="17" t="s">
        <v>250</v>
      </c>
      <c r="C175" s="24" t="n">
        <v>40</v>
      </c>
      <c r="D175" s="25" t="n">
        <v>0.005</v>
      </c>
      <c r="E175" s="31"/>
      <c r="F175" s="16"/>
      <c r="G175" s="17" t="n">
        <v>180</v>
      </c>
      <c r="H175" s="24" t="n">
        <v>3000</v>
      </c>
      <c r="I175" s="25" t="n">
        <v>2.8</v>
      </c>
    </row>
    <row r="176" customFormat="false" ht="15" hidden="false" customHeight="false" outlineLevel="0" collapsed="false">
      <c r="A176" s="16"/>
      <c r="B176" s="24" t="s">
        <v>139</v>
      </c>
      <c r="C176" s="24" t="n">
        <v>1325</v>
      </c>
      <c r="D176" s="25" t="n">
        <f aca="false">0.197</f>
        <v>0.197</v>
      </c>
      <c r="E176" s="31"/>
      <c r="F176" s="16"/>
      <c r="G176" s="24" t="s">
        <v>199</v>
      </c>
      <c r="H176" s="24" t="n">
        <v>1200</v>
      </c>
      <c r="I176" s="25" t="n">
        <v>0.321</v>
      </c>
    </row>
    <row r="177" customFormat="false" ht="15" hidden="false" customHeight="false" outlineLevel="0" collapsed="false">
      <c r="A177" s="16"/>
      <c r="B177" s="24" t="s">
        <v>251</v>
      </c>
      <c r="C177" s="24" t="n">
        <v>65</v>
      </c>
      <c r="D177" s="25" t="n">
        <v>0.011</v>
      </c>
      <c r="E177" s="31"/>
      <c r="F177" s="16"/>
      <c r="G177" s="24" t="s">
        <v>252</v>
      </c>
      <c r="H177" s="24" t="s">
        <v>253</v>
      </c>
      <c r="I177" s="18" t="n">
        <v>3.566</v>
      </c>
    </row>
    <row r="178" customFormat="false" ht="15" hidden="false" customHeight="false" outlineLevel="0" collapsed="false">
      <c r="A178" s="16"/>
      <c r="B178" s="24" t="s">
        <v>254</v>
      </c>
      <c r="C178" s="24" t="n">
        <v>1020</v>
      </c>
      <c r="D178" s="25" t="n">
        <v>0.211</v>
      </c>
      <c r="E178" s="31"/>
      <c r="F178" s="16"/>
      <c r="G178" s="24" t="s">
        <v>255</v>
      </c>
      <c r="H178" s="24" t="s">
        <v>256</v>
      </c>
      <c r="I178" s="18" t="n">
        <f aca="false">0.12+0.195+0.197+0.205+0.207</f>
        <v>0.924</v>
      </c>
    </row>
    <row r="179" customFormat="false" ht="15" hidden="false" customHeight="false" outlineLevel="0" collapsed="false">
      <c r="A179" s="16" t="s">
        <v>257</v>
      </c>
      <c r="B179" s="24" t="s">
        <v>199</v>
      </c>
      <c r="C179" s="24" t="n">
        <v>1480</v>
      </c>
      <c r="D179" s="25" t="n">
        <v>0.362</v>
      </c>
      <c r="E179" s="31"/>
      <c r="F179" s="16"/>
      <c r="G179" s="24" t="s">
        <v>258</v>
      </c>
      <c r="H179" s="24" t="n">
        <v>180</v>
      </c>
      <c r="I179" s="18" t="n">
        <v>0.116</v>
      </c>
    </row>
    <row r="180" customFormat="false" ht="15" hidden="false" customHeight="false" outlineLevel="0" collapsed="false">
      <c r="A180" s="28" t="s">
        <v>259</v>
      </c>
      <c r="B180" s="24" t="n">
        <v>80</v>
      </c>
      <c r="C180" s="24" t="s">
        <v>260</v>
      </c>
      <c r="D180" s="25" t="n">
        <f aca="false">0.066+0.234+0.11-0.075-0.0043</f>
        <v>0.3307</v>
      </c>
      <c r="E180" s="31"/>
      <c r="F180" s="16"/>
      <c r="G180" s="17" t="s">
        <v>261</v>
      </c>
      <c r="H180" s="17" t="n">
        <v>250</v>
      </c>
      <c r="I180" s="18" t="n">
        <v>0.63</v>
      </c>
    </row>
    <row r="181" customFormat="false" ht="15" hidden="false" customHeight="true" outlineLevel="0" collapsed="false">
      <c r="A181" s="16" t="s">
        <v>262</v>
      </c>
      <c r="B181" s="39" t="n">
        <v>22</v>
      </c>
      <c r="C181" s="39" t="s">
        <v>263</v>
      </c>
      <c r="D181" s="40" t="n">
        <v>0.17</v>
      </c>
      <c r="E181" s="31"/>
      <c r="F181" s="16" t="s">
        <v>264</v>
      </c>
      <c r="G181" s="36" t="n">
        <v>16</v>
      </c>
      <c r="H181" s="36" t="s">
        <v>265</v>
      </c>
      <c r="I181" s="41" t="n">
        <v>3.1</v>
      </c>
    </row>
    <row r="182" customFormat="false" ht="15" hidden="false" customHeight="true" outlineLevel="0" collapsed="false">
      <c r="A182" s="16"/>
      <c r="B182" s="39" t="n">
        <v>24</v>
      </c>
      <c r="C182" s="39" t="n">
        <v>4000</v>
      </c>
      <c r="D182" s="40" t="n">
        <v>0.51</v>
      </c>
      <c r="E182" s="42"/>
      <c r="F182" s="16"/>
      <c r="G182" s="24" t="s">
        <v>266</v>
      </c>
      <c r="H182" s="24" t="n">
        <v>4000</v>
      </c>
      <c r="I182" s="25" t="n">
        <v>0.355</v>
      </c>
    </row>
    <row r="183" customFormat="false" ht="15" hidden="false" customHeight="true" outlineLevel="0" collapsed="false">
      <c r="A183" s="16"/>
      <c r="B183" s="39" t="n">
        <v>42</v>
      </c>
      <c r="C183" s="36" t="n">
        <v>1740</v>
      </c>
      <c r="D183" s="41" t="n">
        <f aca="false">0.027</f>
        <v>0.027</v>
      </c>
      <c r="E183" s="42"/>
      <c r="F183" s="16"/>
      <c r="G183" s="24" t="n">
        <v>20</v>
      </c>
      <c r="H183" s="24" t="s">
        <v>267</v>
      </c>
      <c r="I183" s="25" t="n">
        <f aca="false">0.28-0.02-0.0193-0.0024-0.0036-0.0097-0.006-0.0024-0.0049-0.0048-0.0024-0.0027-0.0072-0.0048-0.0048-0.0061-0.0024-0.0048-0.0053-0.002-0.0634-0.007-0.0097-0.0195-0.0187</f>
        <v>0.0460999999999999</v>
      </c>
    </row>
    <row r="184" customFormat="false" ht="15" hidden="false" customHeight="false" outlineLevel="0" collapsed="false">
      <c r="A184" s="16"/>
      <c r="B184" s="39" t="n">
        <v>53</v>
      </c>
      <c r="C184" s="36" t="s">
        <v>268</v>
      </c>
      <c r="D184" s="41" t="n">
        <v>1.3</v>
      </c>
      <c r="E184" s="42"/>
      <c r="F184" s="16"/>
      <c r="G184" s="24" t="n">
        <v>60</v>
      </c>
      <c r="H184" s="24" t="s">
        <v>269</v>
      </c>
      <c r="I184" s="25" t="n">
        <v>4.47</v>
      </c>
    </row>
    <row r="185" customFormat="false" ht="15" hidden="false" customHeight="false" outlineLevel="0" collapsed="false">
      <c r="A185" s="16"/>
      <c r="B185" s="39" t="n">
        <v>100</v>
      </c>
      <c r="C185" s="36" t="s">
        <v>270</v>
      </c>
      <c r="D185" s="41" t="n">
        <v>1.694</v>
      </c>
      <c r="E185" s="42"/>
      <c r="F185" s="16"/>
      <c r="G185" s="24" t="n">
        <v>70</v>
      </c>
      <c r="H185" s="24" t="s">
        <v>271</v>
      </c>
      <c r="I185" s="25" t="n">
        <f aca="false">0.273+0.085+0.129+0.08+0.074+0.079+0.076-0.0021+0.084-0.025-0.015-0.164-0.079-0.012-0.0614-0.0785-0.032</f>
        <v>0.411</v>
      </c>
    </row>
    <row r="186" customFormat="false" ht="15" hidden="false" customHeight="false" outlineLevel="0" collapsed="false">
      <c r="A186" s="16"/>
      <c r="B186" s="39" t="n">
        <v>120</v>
      </c>
      <c r="C186" s="36" t="s">
        <v>272</v>
      </c>
      <c r="D186" s="41" t="n">
        <v>0.595</v>
      </c>
      <c r="E186" s="42"/>
      <c r="F186" s="16"/>
      <c r="G186" s="24" t="n">
        <v>100</v>
      </c>
      <c r="H186" s="24" t="s">
        <v>273</v>
      </c>
      <c r="I186" s="25" t="n">
        <f aca="false">0.158+0.166+0.18+0.22+0.225+0.241</f>
        <v>1.19</v>
      </c>
    </row>
    <row r="187" customFormat="false" ht="15" hidden="false" customHeight="false" outlineLevel="0" collapsed="false">
      <c r="A187" s="16"/>
      <c r="B187" s="39" t="n">
        <v>180</v>
      </c>
      <c r="C187" s="36" t="n">
        <v>3200</v>
      </c>
      <c r="D187" s="41" t="n">
        <v>0.64</v>
      </c>
      <c r="E187" s="42"/>
      <c r="F187" s="16"/>
      <c r="G187" s="24" t="s">
        <v>46</v>
      </c>
      <c r="H187" s="24" t="n">
        <v>80</v>
      </c>
      <c r="I187" s="25" t="n">
        <v>0.022</v>
      </c>
    </row>
    <row r="188" customFormat="false" ht="15" hidden="false" customHeight="false" outlineLevel="0" collapsed="false">
      <c r="A188" s="16"/>
      <c r="B188" s="39" t="s">
        <v>254</v>
      </c>
      <c r="C188" s="36" t="s">
        <v>274</v>
      </c>
      <c r="D188" s="41" t="n">
        <f aca="false">0.093+0.089</f>
        <v>0.182</v>
      </c>
      <c r="E188" s="42"/>
      <c r="F188" s="16"/>
      <c r="G188" s="24" t="s">
        <v>235</v>
      </c>
      <c r="H188" s="24" t="n">
        <v>170</v>
      </c>
      <c r="I188" s="25" t="n">
        <v>0.084</v>
      </c>
    </row>
    <row r="189" customFormat="false" ht="15" hidden="false" customHeight="true" outlineLevel="0" collapsed="false">
      <c r="A189" s="16"/>
      <c r="B189" s="39" t="s">
        <v>79</v>
      </c>
      <c r="C189" s="36" t="s">
        <v>275</v>
      </c>
      <c r="D189" s="41" t="n">
        <f aca="false">0.086+0.087</f>
        <v>0.173</v>
      </c>
      <c r="E189" s="42"/>
      <c r="F189" s="16" t="s">
        <v>276</v>
      </c>
      <c r="G189" s="17" t="n">
        <v>100</v>
      </c>
      <c r="H189" s="24" t="s">
        <v>84</v>
      </c>
      <c r="I189" s="25" t="n">
        <v>0.206</v>
      </c>
    </row>
    <row r="190" customFormat="false" ht="15" hidden="false" customHeight="false" outlineLevel="0" collapsed="false">
      <c r="A190" s="16"/>
      <c r="B190" s="39" t="s">
        <v>277</v>
      </c>
      <c r="C190" s="36" t="n">
        <v>90</v>
      </c>
      <c r="D190" s="41" t="n">
        <v>0.034</v>
      </c>
      <c r="E190" s="42"/>
      <c r="F190" s="16"/>
      <c r="G190" s="17" t="n">
        <v>145</v>
      </c>
      <c r="H190" s="24" t="n">
        <v>120</v>
      </c>
      <c r="I190" s="25" t="n">
        <v>0.016</v>
      </c>
    </row>
    <row r="191" customFormat="false" ht="15" hidden="false" customHeight="false" outlineLevel="0" collapsed="false">
      <c r="A191" s="16"/>
      <c r="B191" s="39" t="s">
        <v>232</v>
      </c>
      <c r="C191" s="36" t="n">
        <v>100</v>
      </c>
      <c r="D191" s="41" t="n">
        <v>0.048</v>
      </c>
      <c r="E191" s="42"/>
      <c r="F191" s="16"/>
      <c r="G191" s="17" t="s">
        <v>278</v>
      </c>
      <c r="H191" s="24" t="s">
        <v>279</v>
      </c>
      <c r="I191" s="25" t="n">
        <v>0.0203</v>
      </c>
    </row>
    <row r="192" customFormat="false" ht="15" hidden="false" customHeight="true" outlineLevel="0" collapsed="false">
      <c r="A192" s="16"/>
      <c r="B192" s="39" t="s">
        <v>280</v>
      </c>
      <c r="C192" s="36" t="n">
        <v>100</v>
      </c>
      <c r="D192" s="41" t="n">
        <v>0.047</v>
      </c>
      <c r="E192" s="42"/>
      <c r="F192" s="16" t="s">
        <v>281</v>
      </c>
      <c r="G192" s="24" t="n">
        <v>20</v>
      </c>
      <c r="H192" s="24" t="n">
        <v>5500</v>
      </c>
      <c r="I192" s="25" t="n">
        <v>0.46</v>
      </c>
    </row>
    <row r="193" customFormat="false" ht="15" hidden="false" customHeight="true" outlineLevel="0" collapsed="false">
      <c r="A193" s="16"/>
      <c r="B193" s="39" t="s">
        <v>42</v>
      </c>
      <c r="C193" s="36" t="n">
        <v>90</v>
      </c>
      <c r="D193" s="41" t="n">
        <f aca="false">0.045+0.047+0.048</f>
        <v>0.14</v>
      </c>
      <c r="E193" s="42"/>
      <c r="F193" s="16"/>
      <c r="G193" s="24" t="n">
        <v>40</v>
      </c>
      <c r="H193" s="24" t="s">
        <v>84</v>
      </c>
      <c r="I193" s="25" t="n">
        <v>1.39</v>
      </c>
    </row>
    <row r="194" customFormat="false" ht="30" hidden="false" customHeight="false" outlineLevel="0" collapsed="false">
      <c r="A194" s="16"/>
      <c r="B194" s="39" t="s">
        <v>282</v>
      </c>
      <c r="C194" s="36" t="n">
        <v>60</v>
      </c>
      <c r="D194" s="41" t="n">
        <v>0.073</v>
      </c>
      <c r="E194" s="42"/>
      <c r="F194" s="16"/>
      <c r="G194" s="24" t="n">
        <v>50</v>
      </c>
      <c r="H194" s="24" t="s">
        <v>283</v>
      </c>
      <c r="I194" s="25" t="n">
        <v>0.26</v>
      </c>
    </row>
    <row r="195" customFormat="false" ht="15" hidden="false" customHeight="false" outlineLevel="0" collapsed="false">
      <c r="A195" s="16"/>
      <c r="B195" s="39" t="s">
        <v>284</v>
      </c>
      <c r="C195" s="36" t="n">
        <v>60</v>
      </c>
      <c r="D195" s="41" t="n">
        <f aca="false">0.076+0.075</f>
        <v>0.151</v>
      </c>
      <c r="E195" s="42"/>
      <c r="F195" s="16"/>
      <c r="G195" s="36" t="s">
        <v>232</v>
      </c>
      <c r="H195" s="36" t="n">
        <v>200</v>
      </c>
      <c r="I195" s="41" t="n">
        <v>0.095</v>
      </c>
    </row>
    <row r="196" customFormat="false" ht="15" hidden="false" customHeight="false" outlineLevel="0" collapsed="false">
      <c r="A196" s="16"/>
      <c r="B196" s="39" t="s">
        <v>285</v>
      </c>
      <c r="C196" s="36" t="n">
        <v>60</v>
      </c>
      <c r="D196" s="41" t="n">
        <v>0.075</v>
      </c>
      <c r="E196" s="42"/>
      <c r="F196" s="16"/>
      <c r="G196" s="36" t="s">
        <v>40</v>
      </c>
      <c r="H196" s="36" t="n">
        <v>200</v>
      </c>
      <c r="I196" s="41" t="n">
        <v>0.098</v>
      </c>
    </row>
    <row r="197" customFormat="false" ht="15" hidden="false" customHeight="true" outlineLevel="0" collapsed="false">
      <c r="A197" s="16"/>
      <c r="B197" s="39" t="s">
        <v>173</v>
      </c>
      <c r="C197" s="36" t="n">
        <v>400</v>
      </c>
      <c r="D197" s="41" t="n">
        <v>0.946</v>
      </c>
      <c r="E197" s="42"/>
      <c r="F197" s="16"/>
      <c r="G197" s="36" t="s">
        <v>286</v>
      </c>
      <c r="H197" s="36" t="n">
        <v>190</v>
      </c>
      <c r="I197" s="41" t="n">
        <v>0.111</v>
      </c>
    </row>
    <row r="198" customFormat="false" ht="15" hidden="false" customHeight="true" outlineLevel="0" collapsed="false">
      <c r="A198" s="16" t="s">
        <v>287</v>
      </c>
      <c r="B198" s="17" t="n">
        <v>115</v>
      </c>
      <c r="C198" s="24" t="n">
        <v>3650</v>
      </c>
      <c r="D198" s="25" t="n">
        <v>0.3</v>
      </c>
      <c r="E198" s="42"/>
      <c r="F198" s="28" t="s">
        <v>288</v>
      </c>
      <c r="G198" s="37" t="n">
        <v>170</v>
      </c>
      <c r="H198" s="37" t="n">
        <v>2180</v>
      </c>
      <c r="I198" s="43" t="n">
        <v>0.39</v>
      </c>
    </row>
    <row r="199" customFormat="false" ht="15" hidden="false" customHeight="true" outlineLevel="0" collapsed="false">
      <c r="A199" s="16"/>
      <c r="B199" s="24" t="n">
        <v>120</v>
      </c>
      <c r="C199" s="24" t="s">
        <v>20</v>
      </c>
      <c r="D199" s="25" t="n">
        <v>0.57</v>
      </c>
      <c r="E199" s="42"/>
      <c r="F199" s="16" t="s">
        <v>289</v>
      </c>
      <c r="G199" s="30" t="s">
        <v>290</v>
      </c>
      <c r="H199" s="24" t="n">
        <v>320</v>
      </c>
      <c r="I199" s="25" t="n">
        <v>0.636</v>
      </c>
    </row>
    <row r="200" customFormat="false" ht="15" hidden="false" customHeight="true" outlineLevel="0" collapsed="false">
      <c r="A200" s="16"/>
      <c r="B200" s="24" t="s">
        <v>173</v>
      </c>
      <c r="C200" s="24" t="n">
        <v>410</v>
      </c>
      <c r="D200" s="25" t="n">
        <v>0.96</v>
      </c>
      <c r="E200" s="42"/>
      <c r="F200" s="16"/>
      <c r="G200" s="24" t="s">
        <v>291</v>
      </c>
      <c r="H200" s="24" t="n">
        <v>190</v>
      </c>
      <c r="I200" s="25" t="n">
        <v>0.56</v>
      </c>
    </row>
    <row r="201" customFormat="false" ht="15" hidden="false" customHeight="true" outlineLevel="0" collapsed="false">
      <c r="A201" s="28" t="s">
        <v>292</v>
      </c>
      <c r="B201" s="24" t="n">
        <v>100</v>
      </c>
      <c r="C201" s="24" t="s">
        <v>293</v>
      </c>
      <c r="D201" s="25" t="n">
        <v>0.358</v>
      </c>
      <c r="E201" s="42"/>
      <c r="F201" s="16"/>
      <c r="G201" s="24" t="s">
        <v>173</v>
      </c>
      <c r="H201" s="24" t="n">
        <v>260</v>
      </c>
      <c r="I201" s="25" t="n">
        <v>0.7</v>
      </c>
    </row>
    <row r="202" customFormat="false" ht="15" hidden="false" customHeight="true" outlineLevel="0" collapsed="false">
      <c r="A202" s="16" t="s">
        <v>294</v>
      </c>
      <c r="B202" s="24" t="n">
        <v>40</v>
      </c>
      <c r="C202" s="24" t="n">
        <v>1300</v>
      </c>
      <c r="D202" s="25" t="n">
        <v>0.013</v>
      </c>
      <c r="E202" s="42"/>
      <c r="F202" s="16"/>
      <c r="G202" s="24" t="s">
        <v>295</v>
      </c>
      <c r="H202" s="24" t="n">
        <v>280</v>
      </c>
      <c r="I202" s="25" t="n">
        <v>0.784</v>
      </c>
    </row>
    <row r="203" customFormat="false" ht="15" hidden="false" customHeight="true" outlineLevel="0" collapsed="false">
      <c r="A203" s="16" t="s">
        <v>296</v>
      </c>
      <c r="B203" s="24" t="n">
        <v>40</v>
      </c>
      <c r="C203" s="24" t="s">
        <v>20</v>
      </c>
      <c r="D203" s="25" t="n">
        <v>0.122</v>
      </c>
      <c r="E203" s="42"/>
      <c r="F203" s="16" t="s">
        <v>297</v>
      </c>
      <c r="G203" s="24" t="n">
        <v>150</v>
      </c>
      <c r="H203" s="24" t="n">
        <v>1375</v>
      </c>
      <c r="I203" s="25" t="n">
        <v>0.187</v>
      </c>
    </row>
    <row r="204" customFormat="false" ht="15.75" hidden="false" customHeight="false" outlineLevel="0" collapsed="false">
      <c r="E204" s="42"/>
      <c r="F204" s="44"/>
      <c r="G204" s="45"/>
      <c r="H204" s="45"/>
      <c r="I204" s="46"/>
    </row>
    <row r="205" customFormat="false" ht="19.5" hidden="false" customHeight="true" outlineLevel="0" collapsed="false">
      <c r="A205" s="47" t="s">
        <v>298</v>
      </c>
      <c r="B205" s="47"/>
      <c r="C205" s="47"/>
      <c r="D205" s="47"/>
      <c r="E205" s="47"/>
      <c r="F205" s="47"/>
      <c r="G205" s="47"/>
      <c r="H205" s="47"/>
      <c r="I205" s="47"/>
    </row>
    <row r="206" customFormat="false" ht="31.5" hidden="false" customHeight="false" outlineLevel="0" collapsed="false">
      <c r="A206" s="13" t="s">
        <v>8</v>
      </c>
      <c r="B206" s="48" t="s">
        <v>299</v>
      </c>
      <c r="C206" s="48" t="s">
        <v>10</v>
      </c>
      <c r="D206" s="49" t="s">
        <v>11</v>
      </c>
      <c r="E206" s="50"/>
      <c r="F206" s="13" t="s">
        <v>8</v>
      </c>
      <c r="G206" s="13" t="s">
        <v>299</v>
      </c>
      <c r="H206" s="13" t="s">
        <v>10</v>
      </c>
      <c r="I206" s="14" t="s">
        <v>11</v>
      </c>
    </row>
    <row r="207" customFormat="false" ht="15" hidden="false" customHeight="true" outlineLevel="0" collapsed="false">
      <c r="A207" s="16" t="s">
        <v>14</v>
      </c>
      <c r="B207" s="24" t="s">
        <v>300</v>
      </c>
      <c r="C207" s="24" t="n">
        <v>550</v>
      </c>
      <c r="D207" s="18" t="n">
        <v>0.058</v>
      </c>
      <c r="E207" s="50"/>
      <c r="F207" s="28" t="s">
        <v>24</v>
      </c>
      <c r="G207" s="51" t="s">
        <v>301</v>
      </c>
      <c r="H207" s="51" t="n">
        <v>400</v>
      </c>
      <c r="I207" s="32" t="n">
        <f aca="false">0.0377</f>
        <v>0.0377</v>
      </c>
    </row>
    <row r="208" customFormat="false" ht="19.5" hidden="false" customHeight="true" outlineLevel="0" collapsed="false">
      <c r="A208" s="16"/>
      <c r="B208" s="24" t="s">
        <v>302</v>
      </c>
      <c r="C208" s="24" t="n">
        <v>550</v>
      </c>
      <c r="D208" s="18" t="n">
        <v>0.075</v>
      </c>
      <c r="E208" s="50"/>
      <c r="F208" s="28"/>
      <c r="G208" s="24" t="s">
        <v>303</v>
      </c>
      <c r="H208" s="24" t="n">
        <v>400</v>
      </c>
      <c r="I208" s="25" t="n">
        <v>0.049</v>
      </c>
    </row>
    <row r="209" customFormat="false" ht="15" hidden="false" customHeight="false" outlineLevel="0" collapsed="false">
      <c r="A209" s="16"/>
      <c r="B209" s="24" t="s">
        <v>304</v>
      </c>
      <c r="C209" s="24" t="n">
        <v>570</v>
      </c>
      <c r="D209" s="18" t="n">
        <v>0.12</v>
      </c>
      <c r="E209" s="50"/>
      <c r="F209" s="28"/>
      <c r="G209" s="24" t="s">
        <v>305</v>
      </c>
      <c r="H209" s="24" t="n">
        <v>500</v>
      </c>
      <c r="I209" s="25" t="n">
        <v>0.055</v>
      </c>
    </row>
    <row r="210" customFormat="false" ht="15" hidden="false" customHeight="true" outlineLevel="0" collapsed="false">
      <c r="A210" s="27" t="s">
        <v>306</v>
      </c>
      <c r="B210" s="51" t="s">
        <v>307</v>
      </c>
      <c r="C210" s="51" t="n">
        <v>1230</v>
      </c>
      <c r="D210" s="52" t="n">
        <v>0.142</v>
      </c>
      <c r="E210" s="50"/>
      <c r="F210" s="28"/>
      <c r="G210" s="24" t="s">
        <v>308</v>
      </c>
      <c r="H210" s="24" t="n">
        <v>1515</v>
      </c>
      <c r="I210" s="25" t="n">
        <v>0.233</v>
      </c>
    </row>
    <row r="211" customFormat="false" ht="15" hidden="false" customHeight="true" outlineLevel="0" collapsed="false">
      <c r="A211" s="16" t="s">
        <v>12</v>
      </c>
      <c r="B211" s="51" t="s">
        <v>309</v>
      </c>
      <c r="C211" s="51" t="s">
        <v>310</v>
      </c>
      <c r="D211" s="32" t="n">
        <f aca="false">0.08-0.0031-0.0047-0.003+0.098-0.03-0.0085-0.0075</f>
        <v>0.1212</v>
      </c>
      <c r="E211" s="50"/>
      <c r="F211" s="28"/>
      <c r="G211" s="24" t="s">
        <v>311</v>
      </c>
      <c r="H211" s="24" t="n">
        <v>640</v>
      </c>
      <c r="I211" s="25" t="n">
        <v>0.137</v>
      </c>
    </row>
    <row r="212" customFormat="false" ht="15" hidden="false" customHeight="false" outlineLevel="0" collapsed="false">
      <c r="A212" s="16"/>
      <c r="B212" s="51" t="s">
        <v>312</v>
      </c>
      <c r="C212" s="51" t="n">
        <v>540</v>
      </c>
      <c r="D212" s="32" t="n">
        <v>0.0025</v>
      </c>
      <c r="E212" s="50"/>
      <c r="F212" s="28"/>
      <c r="G212" s="24" t="s">
        <v>313</v>
      </c>
      <c r="H212" s="24" t="n">
        <v>710</v>
      </c>
      <c r="I212" s="25" t="n">
        <v>0.201</v>
      </c>
    </row>
    <row r="213" customFormat="false" ht="15" hidden="false" customHeight="true" outlineLevel="0" collapsed="false">
      <c r="A213" s="16"/>
      <c r="B213" s="51" t="s">
        <v>314</v>
      </c>
      <c r="C213" s="51" t="n">
        <v>455</v>
      </c>
      <c r="D213" s="32" t="n">
        <v>0.0024</v>
      </c>
      <c r="E213" s="50"/>
      <c r="F213" s="28"/>
      <c r="G213" s="24" t="s">
        <v>315</v>
      </c>
      <c r="H213" s="24" t="n">
        <v>455</v>
      </c>
      <c r="I213" s="25" t="n">
        <v>0.158</v>
      </c>
    </row>
    <row r="214" customFormat="false" ht="15" hidden="false" customHeight="true" outlineLevel="0" collapsed="false">
      <c r="A214" s="16"/>
      <c r="B214" s="51" t="s">
        <v>316</v>
      </c>
      <c r="C214" s="51" t="n">
        <v>3000</v>
      </c>
      <c r="D214" s="32" t="n">
        <v>0.02</v>
      </c>
      <c r="E214" s="50"/>
      <c r="F214" s="28"/>
      <c r="G214" s="24" t="s">
        <v>317</v>
      </c>
      <c r="H214" s="24" t="n">
        <v>730</v>
      </c>
      <c r="I214" s="25" t="n">
        <v>0.623</v>
      </c>
    </row>
    <row r="215" customFormat="false" ht="15" hidden="false" customHeight="true" outlineLevel="0" collapsed="false">
      <c r="A215" s="16" t="s">
        <v>318</v>
      </c>
      <c r="B215" s="24" t="s">
        <v>309</v>
      </c>
      <c r="C215" s="24" t="s">
        <v>319</v>
      </c>
      <c r="D215" s="25" t="n">
        <f aca="false">0.115-0.0031-0.0034-0.0095-0.0015-0.0064-0.0034</f>
        <v>0.0877</v>
      </c>
      <c r="E215" s="50"/>
      <c r="F215" s="28"/>
      <c r="G215" s="24" t="s">
        <v>320</v>
      </c>
      <c r="H215" s="24" t="n">
        <v>1000</v>
      </c>
      <c r="I215" s="25" t="n">
        <v>0.679</v>
      </c>
    </row>
    <row r="216" customFormat="false" ht="15" hidden="false" customHeight="true" outlineLevel="0" collapsed="false">
      <c r="A216" s="16" t="s">
        <v>82</v>
      </c>
      <c r="B216" s="24" t="s">
        <v>321</v>
      </c>
      <c r="C216" s="24" t="s">
        <v>20</v>
      </c>
      <c r="D216" s="25" t="n">
        <f aca="false">0.149-0.0306-0.0022+0.153-0.0139</f>
        <v>0.2553</v>
      </c>
      <c r="E216" s="50"/>
      <c r="F216" s="16" t="s">
        <v>322</v>
      </c>
      <c r="G216" s="24" t="s">
        <v>323</v>
      </c>
      <c r="H216" s="24" t="s">
        <v>20</v>
      </c>
      <c r="I216" s="25" t="n">
        <v>1.192</v>
      </c>
    </row>
    <row r="217" customFormat="false" ht="15" hidden="false" customHeight="true" outlineLevel="0" collapsed="false">
      <c r="A217" s="16"/>
      <c r="B217" s="24" t="s">
        <v>309</v>
      </c>
      <c r="C217" s="24" t="s">
        <v>20</v>
      </c>
      <c r="D217" s="25" t="n">
        <f aca="false">0.159-0.0285+0.151-0.0055</f>
        <v>0.276</v>
      </c>
      <c r="E217" s="50"/>
      <c r="F217" s="16"/>
      <c r="G217" s="24" t="s">
        <v>324</v>
      </c>
      <c r="H217" s="24" t="s">
        <v>20</v>
      </c>
      <c r="I217" s="25" t="n">
        <v>0.28</v>
      </c>
    </row>
    <row r="218" customFormat="false" ht="15" hidden="false" customHeight="true" outlineLevel="0" collapsed="false">
      <c r="A218" s="16"/>
      <c r="B218" s="24" t="s">
        <v>325</v>
      </c>
      <c r="C218" s="24" t="s">
        <v>20</v>
      </c>
      <c r="D218" s="25" t="n">
        <f aca="false">0.171-0.0033</f>
        <v>0.1677</v>
      </c>
      <c r="E218" s="50"/>
      <c r="F218" s="19" t="s">
        <v>74</v>
      </c>
      <c r="G218" s="22" t="s">
        <v>326</v>
      </c>
      <c r="H218" s="22" t="n">
        <v>2500</v>
      </c>
      <c r="I218" s="23" t="n">
        <f aca="false">0.191-0.0225-0.0457-0.0899+0.147-0.0655</f>
        <v>0.1144</v>
      </c>
    </row>
    <row r="219" customFormat="false" ht="15" hidden="false" customHeight="true" outlineLevel="0" collapsed="false">
      <c r="A219" s="16" t="s">
        <v>36</v>
      </c>
      <c r="B219" s="24" t="s">
        <v>309</v>
      </c>
      <c r="C219" s="24" t="n">
        <v>2600</v>
      </c>
      <c r="D219" s="25" t="n">
        <f aca="false">0.0778-0.0043-0.007-0.0056</f>
        <v>0.0609</v>
      </c>
      <c r="E219" s="50"/>
      <c r="F219" s="19"/>
      <c r="G219" s="24" t="s">
        <v>321</v>
      </c>
      <c r="H219" s="24" t="s">
        <v>27</v>
      </c>
      <c r="I219" s="25" t="n">
        <f aca="false">0.18-0.0136-0.0786-0.0778-0.0045</f>
        <v>0.0055</v>
      </c>
    </row>
    <row r="220" customFormat="false" ht="15" hidden="false" customHeight="true" outlineLevel="0" collapsed="false">
      <c r="A220" s="16"/>
      <c r="B220" s="24" t="s">
        <v>327</v>
      </c>
      <c r="C220" s="24" t="n">
        <v>755</v>
      </c>
      <c r="D220" s="25" t="n">
        <v>0.0016</v>
      </c>
      <c r="E220" s="50"/>
      <c r="F220" s="19"/>
      <c r="G220" s="24" t="s">
        <v>328</v>
      </c>
      <c r="H220" s="24" t="s">
        <v>329</v>
      </c>
      <c r="I220" s="25" t="n">
        <f aca="false">0.067</f>
        <v>0.067</v>
      </c>
    </row>
    <row r="221" customFormat="false" ht="15" hidden="false" customHeight="true" outlineLevel="0" collapsed="false">
      <c r="A221" s="16"/>
      <c r="B221" s="24" t="s">
        <v>330</v>
      </c>
      <c r="C221" s="24" t="n">
        <v>900</v>
      </c>
      <c r="D221" s="25" t="n">
        <f aca="false">0.0171-0.0107</f>
        <v>0.0064</v>
      </c>
      <c r="E221" s="50"/>
      <c r="F221" s="26" t="s">
        <v>331</v>
      </c>
      <c r="G221" s="24" t="s">
        <v>321</v>
      </c>
      <c r="H221" s="24" t="s">
        <v>332</v>
      </c>
      <c r="I221" s="25" t="n">
        <f aca="false">0.399-0.0019-0.0087-0.0201-0.0032-0.0481-0.0067-0.0496-0.0813-0.0534-0.0465</f>
        <v>0.0795000000000001</v>
      </c>
    </row>
    <row r="222" customFormat="false" ht="15" hidden="false" customHeight="true" outlineLevel="0" collapsed="false">
      <c r="A222" s="16"/>
      <c r="B222" s="24" t="s">
        <v>333</v>
      </c>
      <c r="C222" s="24" t="s">
        <v>334</v>
      </c>
      <c r="D222" s="25" t="n">
        <v>0.0081</v>
      </c>
      <c r="E222" s="50"/>
      <c r="F222" s="19" t="s">
        <v>335</v>
      </c>
      <c r="G222" s="24" t="s">
        <v>336</v>
      </c>
      <c r="H222" s="24" t="n">
        <v>6000</v>
      </c>
      <c r="I222" s="25" t="n">
        <v>2.3</v>
      </c>
    </row>
    <row r="223" customFormat="false" ht="15" hidden="false" customHeight="true" outlineLevel="0" collapsed="false">
      <c r="A223" s="16"/>
      <c r="B223" s="24" t="s">
        <v>337</v>
      </c>
      <c r="C223" s="24" t="s">
        <v>338</v>
      </c>
      <c r="D223" s="25" t="n">
        <f aca="false">0.0154+0.0117-0.0178</f>
        <v>0.0093</v>
      </c>
      <c r="E223" s="50"/>
      <c r="F223" s="19"/>
      <c r="G223" s="24" t="s">
        <v>339</v>
      </c>
      <c r="H223" s="24" t="s">
        <v>340</v>
      </c>
      <c r="I223" s="25" t="n">
        <v>0.855</v>
      </c>
    </row>
    <row r="224" customFormat="false" ht="15" hidden="false" customHeight="true" outlineLevel="0" collapsed="false">
      <c r="A224" s="16"/>
      <c r="B224" s="24" t="s">
        <v>341</v>
      </c>
      <c r="C224" s="24" t="s">
        <v>342</v>
      </c>
      <c r="D224" s="25" t="n">
        <f aca="false">0.002+0.002</f>
        <v>0.004</v>
      </c>
      <c r="E224" s="50"/>
      <c r="F224" s="19"/>
      <c r="G224" s="24" t="s">
        <v>343</v>
      </c>
      <c r="H224" s="24" t="n">
        <v>6000</v>
      </c>
      <c r="I224" s="25" t="n">
        <v>2.84</v>
      </c>
    </row>
    <row r="225" customFormat="false" ht="15" hidden="false" customHeight="true" outlineLevel="0" collapsed="false">
      <c r="A225" s="16"/>
      <c r="B225" s="36" t="s">
        <v>344</v>
      </c>
      <c r="C225" s="36" t="n">
        <v>520</v>
      </c>
      <c r="D225" s="41" t="n">
        <v>0.0038</v>
      </c>
      <c r="E225" s="50"/>
      <c r="F225" s="19" t="s">
        <v>59</v>
      </c>
      <c r="G225" s="24" t="s">
        <v>345</v>
      </c>
      <c r="H225" s="24" t="n">
        <v>5000</v>
      </c>
      <c r="I225" s="25" t="n">
        <f aca="false">0.195+0.497-0.0135-0.0111</f>
        <v>0.6674</v>
      </c>
    </row>
    <row r="226" customFormat="false" ht="15" hidden="false" customHeight="true" outlineLevel="0" collapsed="false">
      <c r="A226" s="16"/>
      <c r="B226" s="36" t="s">
        <v>346</v>
      </c>
      <c r="C226" s="36" t="s">
        <v>347</v>
      </c>
      <c r="D226" s="41" t="n">
        <f aca="false">0.0026+0.003</f>
        <v>0.0056</v>
      </c>
      <c r="E226" s="50"/>
      <c r="F226" s="19"/>
      <c r="G226" s="24" t="s">
        <v>348</v>
      </c>
      <c r="H226" s="24" t="n">
        <v>490</v>
      </c>
      <c r="I226" s="25" t="n">
        <v>0.0023</v>
      </c>
    </row>
    <row r="227" customFormat="false" ht="15" hidden="false" customHeight="true" outlineLevel="0" collapsed="false">
      <c r="A227" s="16"/>
      <c r="B227" s="36" t="s">
        <v>349</v>
      </c>
      <c r="C227" s="36" t="n">
        <v>350</v>
      </c>
      <c r="D227" s="41" t="n">
        <v>0.0014</v>
      </c>
      <c r="E227" s="53"/>
      <c r="F227" s="19"/>
      <c r="G227" s="24" t="s">
        <v>350</v>
      </c>
      <c r="H227" s="24" t="n">
        <v>410</v>
      </c>
      <c r="I227" s="25" t="n">
        <v>0.023</v>
      </c>
    </row>
    <row r="228" customFormat="false" ht="15" hidden="false" customHeight="true" outlineLevel="0" collapsed="false">
      <c r="A228" s="16"/>
      <c r="B228" s="36" t="s">
        <v>351</v>
      </c>
      <c r="C228" s="36" t="n">
        <v>600</v>
      </c>
      <c r="D228" s="41" t="n">
        <v>0.0023</v>
      </c>
      <c r="E228" s="53"/>
      <c r="F228" s="19"/>
      <c r="G228" s="24" t="s">
        <v>352</v>
      </c>
      <c r="H228" s="24" t="n">
        <v>250</v>
      </c>
      <c r="I228" s="25" t="n">
        <v>0.0178</v>
      </c>
    </row>
    <row r="229" customFormat="false" ht="15" hidden="false" customHeight="true" outlineLevel="0" collapsed="false">
      <c r="A229" s="16"/>
      <c r="B229" s="36" t="s">
        <v>353</v>
      </c>
      <c r="C229" s="36" t="n">
        <v>170</v>
      </c>
      <c r="D229" s="41" t="n">
        <v>0.0015</v>
      </c>
      <c r="E229" s="53"/>
      <c r="F229" s="19"/>
      <c r="G229" s="24" t="s">
        <v>354</v>
      </c>
      <c r="H229" s="24" t="s">
        <v>355</v>
      </c>
      <c r="I229" s="25" t="n">
        <f aca="false">0.038+0.036</f>
        <v>0.074</v>
      </c>
    </row>
    <row r="230" customFormat="false" ht="15" hidden="false" customHeight="true" outlineLevel="0" collapsed="false">
      <c r="A230" s="16" t="s">
        <v>29</v>
      </c>
      <c r="B230" s="24" t="s">
        <v>356</v>
      </c>
      <c r="C230" s="24" t="n">
        <v>1095</v>
      </c>
      <c r="D230" s="25" t="n">
        <v>0.0094</v>
      </c>
      <c r="E230" s="53"/>
      <c r="F230" s="19"/>
      <c r="G230" s="24" t="s">
        <v>357</v>
      </c>
      <c r="H230" s="24" t="n">
        <v>550</v>
      </c>
      <c r="I230" s="25" t="n">
        <v>0.174</v>
      </c>
    </row>
    <row r="231" customFormat="false" ht="15" hidden="false" customHeight="true" outlineLevel="0" collapsed="false">
      <c r="A231" s="16" t="s">
        <v>80</v>
      </c>
      <c r="B231" s="24" t="s">
        <v>358</v>
      </c>
      <c r="C231" s="24" t="n">
        <v>1110</v>
      </c>
      <c r="D231" s="25" t="n">
        <v>0.035</v>
      </c>
      <c r="E231" s="53"/>
      <c r="F231" s="19"/>
      <c r="G231" s="24" t="s">
        <v>359</v>
      </c>
      <c r="H231" s="24" t="n">
        <v>1250</v>
      </c>
      <c r="I231" s="25" t="n">
        <v>0.31</v>
      </c>
    </row>
    <row r="232" customFormat="false" ht="30" hidden="false" customHeight="false" outlineLevel="0" collapsed="false">
      <c r="A232" s="16"/>
      <c r="B232" s="24" t="s">
        <v>360</v>
      </c>
      <c r="C232" s="24" t="s">
        <v>361</v>
      </c>
      <c r="D232" s="25" t="n">
        <f aca="false">0.033+0.034+0.034+0.035+0.035+0.035+0.036+0.036+0.036+0.036</f>
        <v>0.35</v>
      </c>
      <c r="E232" s="53"/>
      <c r="F232" s="19"/>
      <c r="G232" s="24" t="s">
        <v>362</v>
      </c>
      <c r="H232" s="24" t="n">
        <v>680</v>
      </c>
      <c r="I232" s="25" t="n">
        <v>0.205</v>
      </c>
    </row>
    <row r="233" customFormat="false" ht="15" hidden="false" customHeight="false" outlineLevel="0" collapsed="false">
      <c r="A233" s="16"/>
      <c r="B233" s="24" t="s">
        <v>363</v>
      </c>
      <c r="C233" s="24" t="n">
        <v>1080</v>
      </c>
      <c r="D233" s="25" t="n">
        <v>0.046</v>
      </c>
      <c r="E233" s="53"/>
      <c r="F233" s="28" t="s">
        <v>119</v>
      </c>
      <c r="G233" s="24" t="s">
        <v>364</v>
      </c>
      <c r="H233" s="24" t="s">
        <v>365</v>
      </c>
      <c r="I233" s="25" t="n">
        <f aca="false">0.038+0.04+0.077</f>
        <v>0.155</v>
      </c>
    </row>
    <row r="234" customFormat="false" ht="15" hidden="false" customHeight="false" outlineLevel="0" collapsed="false">
      <c r="A234" s="16"/>
      <c r="B234" s="24" t="s">
        <v>366</v>
      </c>
      <c r="C234" s="24" t="n">
        <v>1140</v>
      </c>
      <c r="D234" s="25" t="n">
        <v>0.046</v>
      </c>
      <c r="E234" s="53"/>
      <c r="F234" s="16" t="s">
        <v>367</v>
      </c>
      <c r="G234" s="24" t="s">
        <v>368</v>
      </c>
      <c r="H234" s="24" t="s">
        <v>20</v>
      </c>
      <c r="I234" s="25" t="n">
        <v>1.54</v>
      </c>
    </row>
    <row r="235" customFormat="false" ht="15" hidden="false" customHeight="false" outlineLevel="0" collapsed="false">
      <c r="A235" s="16"/>
      <c r="B235" s="24" t="s">
        <v>369</v>
      </c>
      <c r="C235" s="24" t="n">
        <v>290</v>
      </c>
      <c r="D235" s="25" t="n">
        <v>0.02</v>
      </c>
      <c r="E235" s="53"/>
      <c r="F235" s="16" t="s">
        <v>149</v>
      </c>
      <c r="G235" s="24" t="s">
        <v>362</v>
      </c>
      <c r="H235" s="24" t="s">
        <v>20</v>
      </c>
      <c r="I235" s="25" t="n">
        <v>0.89</v>
      </c>
    </row>
    <row r="236" customFormat="false" ht="15" hidden="false" customHeight="true" outlineLevel="0" collapsed="false">
      <c r="A236" s="16"/>
      <c r="B236" s="22" t="s">
        <v>370</v>
      </c>
      <c r="C236" s="22" t="n">
        <v>550</v>
      </c>
      <c r="D236" s="23" t="n">
        <v>0.041</v>
      </c>
      <c r="E236" s="53"/>
      <c r="F236" s="16" t="s">
        <v>68</v>
      </c>
      <c r="G236" s="24" t="s">
        <v>371</v>
      </c>
      <c r="H236" s="24" t="s">
        <v>20</v>
      </c>
      <c r="I236" s="25" t="n">
        <v>1.134</v>
      </c>
    </row>
    <row r="237" customFormat="false" ht="15" hidden="false" customHeight="false" outlineLevel="0" collapsed="false">
      <c r="A237" s="28" t="s">
        <v>372</v>
      </c>
      <c r="B237" s="24" t="s">
        <v>373</v>
      </c>
      <c r="C237" s="24" t="n">
        <v>1170</v>
      </c>
      <c r="D237" s="25" t="n">
        <v>0.025</v>
      </c>
      <c r="E237" s="53"/>
      <c r="F237" s="16"/>
      <c r="G237" s="24" t="s">
        <v>374</v>
      </c>
      <c r="H237" s="24" t="s">
        <v>20</v>
      </c>
      <c r="I237" s="25" t="n">
        <v>0.917</v>
      </c>
    </row>
    <row r="238" customFormat="false" ht="15" hidden="false" customHeight="true" outlineLevel="0" collapsed="false">
      <c r="A238" s="16" t="s">
        <v>86</v>
      </c>
      <c r="B238" s="24" t="s">
        <v>312</v>
      </c>
      <c r="C238" s="24" t="n">
        <v>2360</v>
      </c>
      <c r="D238" s="25" t="n">
        <v>0.009</v>
      </c>
      <c r="E238" s="53"/>
      <c r="F238" s="16" t="s">
        <v>92</v>
      </c>
      <c r="G238" s="24" t="s">
        <v>375</v>
      </c>
      <c r="H238" s="24" t="n">
        <v>395</v>
      </c>
      <c r="I238" s="25" t="n">
        <v>0.0024</v>
      </c>
    </row>
    <row r="239" customFormat="false" ht="15" hidden="false" customHeight="false" outlineLevel="0" collapsed="false">
      <c r="A239" s="16"/>
      <c r="B239" s="24" t="s">
        <v>376</v>
      </c>
      <c r="C239" s="24" t="n">
        <v>610</v>
      </c>
      <c r="D239" s="25" t="n">
        <v>0.0055</v>
      </c>
      <c r="E239" s="53"/>
      <c r="F239" s="16"/>
      <c r="G239" s="24" t="s">
        <v>377</v>
      </c>
      <c r="H239" s="24" t="n">
        <v>780</v>
      </c>
      <c r="I239" s="25" t="n">
        <v>0.045</v>
      </c>
    </row>
    <row r="240" customFormat="false" ht="15" hidden="false" customHeight="false" outlineLevel="0" collapsed="false">
      <c r="A240" s="16"/>
      <c r="B240" s="24" t="s">
        <v>316</v>
      </c>
      <c r="C240" s="24" t="n">
        <v>245</v>
      </c>
      <c r="D240" s="25" t="n">
        <v>0.0034</v>
      </c>
      <c r="E240" s="53"/>
      <c r="F240" s="16"/>
      <c r="G240" s="24" t="s">
        <v>378</v>
      </c>
      <c r="H240" s="24" t="n">
        <v>1260</v>
      </c>
      <c r="I240" s="25" t="n">
        <v>0.077</v>
      </c>
    </row>
    <row r="241" customFormat="false" ht="15" hidden="false" customHeight="false" outlineLevel="0" collapsed="false">
      <c r="A241" s="16"/>
      <c r="B241" s="24" t="s">
        <v>379</v>
      </c>
      <c r="C241" s="24" t="n">
        <v>785</v>
      </c>
      <c r="D241" s="25" t="n">
        <v>0.0155</v>
      </c>
      <c r="E241" s="53"/>
      <c r="F241" s="16"/>
      <c r="G241" s="24" t="s">
        <v>380</v>
      </c>
      <c r="H241" s="24" t="n">
        <v>200</v>
      </c>
      <c r="I241" s="25" t="n">
        <v>0.014</v>
      </c>
    </row>
    <row r="242" customFormat="false" ht="15" hidden="false" customHeight="false" outlineLevel="0" collapsed="false">
      <c r="A242" s="16"/>
      <c r="B242" s="24" t="s">
        <v>362</v>
      </c>
      <c r="C242" s="24" t="n">
        <v>1100</v>
      </c>
      <c r="D242" s="25" t="n">
        <v>1.15</v>
      </c>
      <c r="E242" s="53"/>
      <c r="F242" s="16"/>
      <c r="G242" s="24" t="s">
        <v>381</v>
      </c>
      <c r="H242" s="24" t="n">
        <v>1190</v>
      </c>
      <c r="I242" s="25" t="n">
        <v>0.136</v>
      </c>
    </row>
    <row r="243" customFormat="false" ht="15" hidden="false" customHeight="true" outlineLevel="0" collapsed="false">
      <c r="A243" s="16" t="s">
        <v>171</v>
      </c>
      <c r="B243" s="24" t="s">
        <v>382</v>
      </c>
      <c r="C243" s="24" t="n">
        <v>342</v>
      </c>
      <c r="D243" s="25" t="n">
        <v>0.0186</v>
      </c>
      <c r="E243" s="53"/>
      <c r="F243" s="16"/>
      <c r="G243" s="24" t="s">
        <v>383</v>
      </c>
      <c r="H243" s="24" t="s">
        <v>384</v>
      </c>
      <c r="I243" s="25" t="n">
        <f aca="false">0.167*2</f>
        <v>0.334</v>
      </c>
    </row>
    <row r="244" customFormat="false" ht="15" hidden="false" customHeight="true" outlineLevel="0" collapsed="false">
      <c r="A244" s="16"/>
      <c r="B244" s="24" t="s">
        <v>385</v>
      </c>
      <c r="C244" s="24" t="n">
        <v>3000</v>
      </c>
      <c r="D244" s="25" t="n">
        <v>0.62</v>
      </c>
      <c r="E244" s="53"/>
      <c r="F244" s="16"/>
      <c r="G244" s="24" t="s">
        <v>374</v>
      </c>
      <c r="H244" s="24" t="n">
        <v>200</v>
      </c>
      <c r="I244" s="25" t="n">
        <v>0.034</v>
      </c>
    </row>
    <row r="245" customFormat="false" ht="15" hidden="false" customHeight="false" outlineLevel="0" collapsed="false">
      <c r="A245" s="16"/>
      <c r="B245" s="24" t="s">
        <v>386</v>
      </c>
      <c r="C245" s="24" t="n">
        <v>465</v>
      </c>
      <c r="D245" s="25" t="n">
        <v>0.0278</v>
      </c>
      <c r="E245" s="53"/>
      <c r="F245" s="16"/>
      <c r="G245" s="24" t="s">
        <v>387</v>
      </c>
      <c r="H245" s="24" t="n">
        <v>255</v>
      </c>
      <c r="I245" s="25" t="n">
        <v>0.08</v>
      </c>
    </row>
    <row r="246" customFormat="false" ht="15" hidden="false" customHeight="true" outlineLevel="0" collapsed="false">
      <c r="A246" s="16"/>
      <c r="B246" s="17" t="s">
        <v>301</v>
      </c>
      <c r="C246" s="24" t="n">
        <v>1075</v>
      </c>
      <c r="D246" s="25" t="n">
        <v>0.069</v>
      </c>
      <c r="E246" s="53"/>
      <c r="F246" s="16" t="s">
        <v>142</v>
      </c>
      <c r="G246" s="24" t="s">
        <v>321</v>
      </c>
      <c r="H246" s="24" t="s">
        <v>332</v>
      </c>
      <c r="I246" s="25" t="n">
        <f aca="false">0.241-0.2219+0.071+0.207-0.0883-0.0053-0.1064-0.0557+0.29-0.0791-0.1275-0.0654</f>
        <v>0.0594</v>
      </c>
    </row>
    <row r="247" customFormat="false" ht="15" hidden="false" customHeight="true" outlineLevel="0" collapsed="false">
      <c r="A247" s="16"/>
      <c r="B247" s="17" t="s">
        <v>388</v>
      </c>
      <c r="C247" s="24" t="n">
        <v>380</v>
      </c>
      <c r="D247" s="25" t="n">
        <v>0.06</v>
      </c>
      <c r="E247" s="53"/>
      <c r="F247" s="16"/>
      <c r="G247" s="24" t="s">
        <v>309</v>
      </c>
      <c r="H247" s="24" t="s">
        <v>389</v>
      </c>
      <c r="I247" s="25" t="n">
        <f aca="false">0.291-0.0566-0.183-0.0145+0.227-0.0712-0.0103-0.0644-0.0523</f>
        <v>0.0657</v>
      </c>
    </row>
    <row r="248" customFormat="false" ht="15" hidden="false" customHeight="true" outlineLevel="0" collapsed="false">
      <c r="A248" s="16"/>
      <c r="B248" s="17" t="s">
        <v>390</v>
      </c>
      <c r="C248" s="24" t="n">
        <v>400</v>
      </c>
      <c r="D248" s="25" t="n">
        <v>0.0153</v>
      </c>
      <c r="E248" s="53"/>
      <c r="F248" s="16"/>
      <c r="G248" s="24" t="s">
        <v>325</v>
      </c>
      <c r="H248" s="24" t="s">
        <v>391</v>
      </c>
      <c r="I248" s="25" t="n">
        <f aca="false">0.02-0.0043+0.204-0.0052-0.0461-0.04-0.0244-0.0304-0.0147</f>
        <v>0.0589</v>
      </c>
    </row>
    <row r="249" customFormat="false" ht="15" hidden="false" customHeight="true" outlineLevel="0" collapsed="false">
      <c r="A249" s="16"/>
      <c r="B249" s="24" t="s">
        <v>392</v>
      </c>
      <c r="C249" s="24" t="n">
        <v>380</v>
      </c>
      <c r="D249" s="25" t="n">
        <v>0.02</v>
      </c>
      <c r="E249" s="53"/>
      <c r="F249" s="16"/>
      <c r="G249" s="24" t="s">
        <v>393</v>
      </c>
      <c r="H249" s="24" t="n">
        <v>85</v>
      </c>
      <c r="I249" s="25" t="n">
        <v>0.0012</v>
      </c>
    </row>
    <row r="250" customFormat="false" ht="15" hidden="false" customHeight="true" outlineLevel="0" collapsed="false">
      <c r="A250" s="16"/>
      <c r="B250" s="24" t="s">
        <v>394</v>
      </c>
      <c r="C250" s="24" t="n">
        <v>1960</v>
      </c>
      <c r="D250" s="25" t="n">
        <v>0.32</v>
      </c>
      <c r="E250" s="53"/>
      <c r="F250" s="16"/>
      <c r="G250" s="24" t="s">
        <v>395</v>
      </c>
      <c r="H250" s="24" t="s">
        <v>20</v>
      </c>
      <c r="I250" s="25" t="n">
        <v>1.85</v>
      </c>
    </row>
    <row r="251" customFormat="false" ht="15" hidden="false" customHeight="true" outlineLevel="0" collapsed="false">
      <c r="A251" s="16"/>
      <c r="B251" s="24" t="s">
        <v>396</v>
      </c>
      <c r="C251" s="24" t="n">
        <v>380</v>
      </c>
      <c r="D251" s="25" t="n">
        <v>0.031</v>
      </c>
      <c r="E251" s="53"/>
      <c r="F251" s="16"/>
      <c r="G251" s="24" t="s">
        <v>397</v>
      </c>
      <c r="H251" s="24" t="n">
        <v>175</v>
      </c>
      <c r="I251" s="25" t="n">
        <v>0.0046</v>
      </c>
    </row>
    <row r="252" customFormat="false" ht="15" hidden="false" customHeight="true" outlineLevel="0" collapsed="false">
      <c r="A252" s="16"/>
      <c r="B252" s="24" t="s">
        <v>398</v>
      </c>
      <c r="C252" s="24" t="n">
        <v>380</v>
      </c>
      <c r="D252" s="25" t="n">
        <f aca="false">0.033+0.033</f>
        <v>0.066</v>
      </c>
      <c r="E252" s="53"/>
      <c r="F252" s="16"/>
      <c r="G252" s="24" t="s">
        <v>399</v>
      </c>
      <c r="H252" s="24" t="s">
        <v>20</v>
      </c>
      <c r="I252" s="25" t="n">
        <v>1.655</v>
      </c>
    </row>
    <row r="253" customFormat="false" ht="15" hidden="false" customHeight="true" outlineLevel="0" collapsed="false">
      <c r="A253" s="16"/>
      <c r="B253" s="24" t="s">
        <v>400</v>
      </c>
      <c r="C253" s="24" t="n">
        <v>380</v>
      </c>
      <c r="D253" s="25" t="n">
        <v>0.038</v>
      </c>
      <c r="E253" s="53"/>
      <c r="F253" s="16"/>
      <c r="G253" s="24" t="s">
        <v>401</v>
      </c>
      <c r="H253" s="24" t="n">
        <v>485</v>
      </c>
      <c r="I253" s="25" t="n">
        <v>0.048</v>
      </c>
    </row>
    <row r="254" customFormat="false" ht="15" hidden="false" customHeight="true" outlineLevel="0" collapsed="false">
      <c r="A254" s="16"/>
      <c r="B254" s="24" t="s">
        <v>402</v>
      </c>
      <c r="C254" s="24" t="n">
        <v>1320</v>
      </c>
      <c r="D254" s="25" t="n">
        <v>0.188</v>
      </c>
      <c r="E254" s="53"/>
      <c r="F254" s="16"/>
      <c r="G254" s="24" t="s">
        <v>403</v>
      </c>
      <c r="H254" s="24" t="n">
        <v>1540</v>
      </c>
      <c r="I254" s="25" t="n">
        <v>0.27</v>
      </c>
    </row>
    <row r="255" customFormat="false" ht="15" hidden="false" customHeight="true" outlineLevel="0" collapsed="false">
      <c r="A255" s="16"/>
      <c r="B255" s="17" t="s">
        <v>404</v>
      </c>
      <c r="C255" s="17" t="n">
        <v>1120</v>
      </c>
      <c r="D255" s="25" t="n">
        <v>0.31</v>
      </c>
      <c r="E255" s="53"/>
      <c r="F255" s="16"/>
      <c r="G255" s="24" t="s">
        <v>405</v>
      </c>
      <c r="H255" s="24" t="s">
        <v>20</v>
      </c>
      <c r="I255" s="25" t="n">
        <v>1.89</v>
      </c>
    </row>
    <row r="256" customFormat="false" ht="15" hidden="false" customHeight="false" outlineLevel="0" collapsed="false">
      <c r="A256" s="16"/>
      <c r="B256" s="17" t="s">
        <v>406</v>
      </c>
      <c r="C256" s="17" t="n">
        <v>310</v>
      </c>
      <c r="D256" s="25" t="n">
        <v>0.065</v>
      </c>
      <c r="E256" s="53"/>
      <c r="F256" s="16"/>
      <c r="G256" s="24" t="s">
        <v>407</v>
      </c>
      <c r="H256" s="24" t="s">
        <v>20</v>
      </c>
      <c r="I256" s="25" t="n">
        <v>1.84</v>
      </c>
    </row>
    <row r="257" customFormat="false" ht="15" hidden="false" customHeight="false" outlineLevel="0" collapsed="false">
      <c r="A257" s="16"/>
      <c r="B257" s="24" t="s">
        <v>408</v>
      </c>
      <c r="C257" s="24" t="n">
        <v>280</v>
      </c>
      <c r="D257" s="25" t="n">
        <v>0.065</v>
      </c>
      <c r="E257" s="53"/>
      <c r="F257" s="16"/>
      <c r="G257" s="24" t="s">
        <v>409</v>
      </c>
      <c r="H257" s="24" t="s">
        <v>20</v>
      </c>
      <c r="I257" s="25" t="n">
        <v>1.965</v>
      </c>
    </row>
    <row r="258" customFormat="false" ht="15" hidden="false" customHeight="true" outlineLevel="0" collapsed="false">
      <c r="A258" s="16"/>
      <c r="B258" s="24" t="s">
        <v>410</v>
      </c>
      <c r="C258" s="24" t="n">
        <v>285</v>
      </c>
      <c r="D258" s="25" t="n">
        <v>0.066</v>
      </c>
      <c r="E258" s="53"/>
      <c r="F258" s="16" t="s">
        <v>155</v>
      </c>
      <c r="G258" s="24" t="s">
        <v>321</v>
      </c>
      <c r="H258" s="24" t="s">
        <v>332</v>
      </c>
      <c r="I258" s="25" t="n">
        <f aca="false">0.291</f>
        <v>0.291</v>
      </c>
    </row>
    <row r="259" customFormat="false" ht="15" hidden="false" customHeight="false" outlineLevel="0" collapsed="false">
      <c r="A259" s="16"/>
      <c r="B259" s="24" t="s">
        <v>411</v>
      </c>
      <c r="C259" s="24" t="n">
        <v>290</v>
      </c>
      <c r="D259" s="25" t="n">
        <v>0.065</v>
      </c>
      <c r="E259" s="53"/>
      <c r="F259" s="16"/>
      <c r="G259" s="24" t="s">
        <v>412</v>
      </c>
      <c r="H259" s="24" t="s">
        <v>332</v>
      </c>
      <c r="I259" s="25" t="n">
        <f aca="false">0.093-0.0033-0.0093-0.0093+0.291</f>
        <v>0.3621</v>
      </c>
    </row>
    <row r="260" customFormat="false" ht="15" hidden="false" customHeight="true" outlineLevel="0" collapsed="false">
      <c r="A260" s="16" t="s">
        <v>183</v>
      </c>
      <c r="B260" s="24" t="s">
        <v>413</v>
      </c>
      <c r="C260" s="24" t="n">
        <v>270</v>
      </c>
      <c r="D260" s="25" t="n">
        <v>0.058</v>
      </c>
      <c r="E260" s="53"/>
      <c r="F260" s="16"/>
      <c r="G260" s="24" t="s">
        <v>309</v>
      </c>
      <c r="H260" s="24" t="s">
        <v>332</v>
      </c>
      <c r="I260" s="25" t="n">
        <f aca="false">0.204-0.0179-0.0332-0.0105-0.0116-0.0116-0.012-0.0144-0.0176+0.291-0.0168</f>
        <v>0.3494</v>
      </c>
    </row>
    <row r="261" customFormat="false" ht="15" hidden="false" customHeight="true" outlineLevel="0" collapsed="false">
      <c r="A261" s="16"/>
      <c r="B261" s="24" t="s">
        <v>414</v>
      </c>
      <c r="C261" s="24" t="n">
        <v>2325</v>
      </c>
      <c r="D261" s="25" t="n">
        <v>1.03</v>
      </c>
      <c r="E261" s="53"/>
      <c r="F261" s="16"/>
      <c r="G261" s="24" t="s">
        <v>325</v>
      </c>
      <c r="H261" s="24" t="n">
        <v>2500</v>
      </c>
      <c r="I261" s="25" t="n">
        <f aca="false">0.2-0.0045-0.0901-0.0614-0.0082-0.0013+0.292-0.006-0.0233</f>
        <v>0.2972</v>
      </c>
    </row>
    <row r="262" customFormat="false" ht="15" hidden="false" customHeight="true" outlineLevel="0" collapsed="false">
      <c r="A262" s="16" t="s">
        <v>415</v>
      </c>
      <c r="B262" s="17" t="s">
        <v>416</v>
      </c>
      <c r="C262" s="17" t="n">
        <v>900</v>
      </c>
      <c r="D262" s="18" t="n">
        <f aca="false">0.053</f>
        <v>0.053</v>
      </c>
      <c r="E262" s="53"/>
      <c r="F262" s="16"/>
      <c r="G262" s="24" t="s">
        <v>417</v>
      </c>
      <c r="H262" s="24" t="n">
        <v>105</v>
      </c>
      <c r="I262" s="25" t="n">
        <v>0.0043</v>
      </c>
    </row>
    <row r="263" customFormat="false" ht="15" hidden="false" customHeight="true" outlineLevel="0" collapsed="false">
      <c r="A263" s="16"/>
      <c r="B263" s="17" t="s">
        <v>418</v>
      </c>
      <c r="C263" s="17" t="n">
        <v>990</v>
      </c>
      <c r="D263" s="18" t="n">
        <v>0.063</v>
      </c>
      <c r="E263" s="53"/>
      <c r="F263" s="16"/>
      <c r="G263" s="24" t="s">
        <v>419</v>
      </c>
      <c r="H263" s="24" t="n">
        <v>1920</v>
      </c>
      <c r="I263" s="25" t="n">
        <v>0.3</v>
      </c>
    </row>
    <row r="264" customFormat="false" ht="15" hidden="false" customHeight="true" outlineLevel="0" collapsed="false">
      <c r="A264" s="16"/>
      <c r="B264" s="17" t="s">
        <v>420</v>
      </c>
      <c r="C264" s="17" t="n">
        <v>1010</v>
      </c>
      <c r="D264" s="18" t="n">
        <v>0.149</v>
      </c>
      <c r="E264" s="53"/>
      <c r="F264" s="16" t="s">
        <v>130</v>
      </c>
      <c r="G264" s="24" t="s">
        <v>309</v>
      </c>
      <c r="H264" s="24" t="s">
        <v>332</v>
      </c>
      <c r="I264" s="25" t="n">
        <f aca="false">0.197-0.0034-0.0114-0.0152</f>
        <v>0.167</v>
      </c>
    </row>
    <row r="265" customFormat="false" ht="15" hidden="false" customHeight="true" outlineLevel="0" collapsed="false">
      <c r="A265" s="16" t="s">
        <v>421</v>
      </c>
      <c r="B265" s="17" t="s">
        <v>422</v>
      </c>
      <c r="C265" s="17" t="s">
        <v>20</v>
      </c>
      <c r="D265" s="18" t="n">
        <v>2.54</v>
      </c>
      <c r="E265" s="53"/>
      <c r="F265" s="19" t="s">
        <v>118</v>
      </c>
      <c r="G265" s="24" t="s">
        <v>309</v>
      </c>
      <c r="H265" s="24" t="s">
        <v>423</v>
      </c>
      <c r="I265" s="25" t="n">
        <v>0.031</v>
      </c>
    </row>
    <row r="266" customFormat="false" ht="15" hidden="false" customHeight="true" outlineLevel="0" collapsed="false">
      <c r="A266" s="16"/>
      <c r="B266" s="17" t="s">
        <v>424</v>
      </c>
      <c r="C266" s="17" t="s">
        <v>20</v>
      </c>
      <c r="D266" s="18" t="n">
        <v>0.334</v>
      </c>
      <c r="E266" s="53"/>
      <c r="F266" s="19"/>
      <c r="G266" s="17" t="s">
        <v>425</v>
      </c>
      <c r="H266" s="17" t="n">
        <v>200</v>
      </c>
      <c r="I266" s="18" t="n">
        <v>0.002</v>
      </c>
    </row>
    <row r="267" customFormat="false" ht="15" hidden="false" customHeight="false" outlineLevel="0" collapsed="false">
      <c r="A267" s="16" t="s">
        <v>426</v>
      </c>
      <c r="B267" s="17" t="s">
        <v>371</v>
      </c>
      <c r="C267" s="17" t="s">
        <v>20</v>
      </c>
      <c r="D267" s="18" t="n">
        <v>0.74</v>
      </c>
      <c r="E267" s="53"/>
      <c r="F267" s="19"/>
      <c r="G267" s="17" t="s">
        <v>427</v>
      </c>
      <c r="H267" s="17" t="n">
        <v>200</v>
      </c>
      <c r="I267" s="18" t="n">
        <v>0.0027</v>
      </c>
    </row>
    <row r="268" customFormat="false" ht="15" hidden="false" customHeight="true" outlineLevel="0" collapsed="false">
      <c r="A268" s="16" t="s">
        <v>226</v>
      </c>
      <c r="B268" s="24" t="s">
        <v>385</v>
      </c>
      <c r="C268" s="24" t="s">
        <v>20</v>
      </c>
      <c r="D268" s="25" t="n">
        <v>1.024</v>
      </c>
      <c r="E268" s="53"/>
      <c r="F268" s="19"/>
      <c r="G268" s="17" t="s">
        <v>428</v>
      </c>
      <c r="H268" s="17" t="n">
        <v>210</v>
      </c>
      <c r="I268" s="18" t="n">
        <v>0.0037</v>
      </c>
    </row>
    <row r="269" customFormat="false" ht="19.5" hidden="false" customHeight="true" outlineLevel="0" collapsed="false">
      <c r="A269" s="16"/>
      <c r="B269" s="24" t="s">
        <v>301</v>
      </c>
      <c r="C269" s="24" t="n">
        <v>1160</v>
      </c>
      <c r="D269" s="25" t="n">
        <v>0.078</v>
      </c>
      <c r="E269" s="53"/>
      <c r="F269" s="19"/>
      <c r="G269" s="17" t="s">
        <v>429</v>
      </c>
      <c r="H269" s="17" t="n">
        <v>180</v>
      </c>
      <c r="I269" s="18" t="n">
        <v>0.0041</v>
      </c>
    </row>
    <row r="270" customFormat="false" ht="15" hidden="false" customHeight="false" outlineLevel="0" collapsed="false">
      <c r="A270" s="16"/>
      <c r="B270" s="24" t="s">
        <v>430</v>
      </c>
      <c r="C270" s="24" t="n">
        <v>500</v>
      </c>
      <c r="D270" s="25" t="n">
        <v>0.074</v>
      </c>
      <c r="E270" s="53"/>
      <c r="F270" s="19"/>
      <c r="G270" s="17" t="s">
        <v>429</v>
      </c>
      <c r="H270" s="17" t="n">
        <v>185</v>
      </c>
      <c r="I270" s="18" t="n">
        <v>0.0042</v>
      </c>
    </row>
    <row r="271" customFormat="false" ht="15" hidden="false" customHeight="true" outlineLevel="0" collapsed="false">
      <c r="A271" s="16"/>
      <c r="B271" s="24" t="s">
        <v>431</v>
      </c>
      <c r="C271" s="24" t="n">
        <v>630</v>
      </c>
      <c r="D271" s="25" t="n">
        <v>0.098</v>
      </c>
      <c r="E271" s="53"/>
      <c r="F271" s="19"/>
      <c r="G271" s="17" t="s">
        <v>432</v>
      </c>
      <c r="H271" s="17" t="n">
        <v>180</v>
      </c>
      <c r="I271" s="18" t="n">
        <v>0.0043</v>
      </c>
    </row>
    <row r="272" customFormat="false" ht="19.5" hidden="false" customHeight="true" outlineLevel="0" collapsed="false">
      <c r="A272" s="16"/>
      <c r="B272" s="24" t="s">
        <v>304</v>
      </c>
      <c r="C272" s="24" t="n">
        <v>250</v>
      </c>
      <c r="D272" s="25" t="n">
        <v>0.048</v>
      </c>
      <c r="E272" s="53"/>
      <c r="F272" s="19"/>
      <c r="G272" s="17" t="s">
        <v>433</v>
      </c>
      <c r="H272" s="17" t="n">
        <v>230</v>
      </c>
      <c r="I272" s="18" t="n">
        <v>0.0051</v>
      </c>
    </row>
    <row r="273" customFormat="false" ht="15" hidden="false" customHeight="true" outlineLevel="0" collapsed="false">
      <c r="A273" s="16" t="s">
        <v>434</v>
      </c>
      <c r="B273" s="24" t="s">
        <v>435</v>
      </c>
      <c r="C273" s="24" t="n">
        <v>200</v>
      </c>
      <c r="D273" s="25" t="n">
        <v>0.021</v>
      </c>
      <c r="E273" s="53"/>
      <c r="F273" s="19"/>
      <c r="G273" s="24" t="s">
        <v>436</v>
      </c>
      <c r="H273" s="24" t="n">
        <v>180</v>
      </c>
      <c r="I273" s="18" t="n">
        <v>0.005</v>
      </c>
    </row>
    <row r="274" customFormat="false" ht="15" hidden="false" customHeight="false" outlineLevel="0" collapsed="false">
      <c r="A274" s="16"/>
      <c r="B274" s="24" t="s">
        <v>437</v>
      </c>
      <c r="C274" s="24" t="n">
        <v>140</v>
      </c>
      <c r="D274" s="25" t="n">
        <v>0.0115</v>
      </c>
      <c r="E274" s="53"/>
      <c r="F274" s="54" t="s">
        <v>112</v>
      </c>
      <c r="G274" s="24" t="s">
        <v>374</v>
      </c>
      <c r="H274" s="24" t="s">
        <v>20</v>
      </c>
      <c r="I274" s="18" t="n">
        <v>2.865</v>
      </c>
    </row>
    <row r="275" customFormat="false" ht="15" hidden="false" customHeight="true" outlineLevel="0" collapsed="false">
      <c r="A275" s="16"/>
      <c r="B275" s="24" t="s">
        <v>438</v>
      </c>
      <c r="C275" s="24" t="n">
        <v>140</v>
      </c>
      <c r="D275" s="25" t="n">
        <v>0.012</v>
      </c>
      <c r="E275" s="53"/>
      <c r="F275" s="16" t="s">
        <v>264</v>
      </c>
      <c r="G275" s="24" t="s">
        <v>412</v>
      </c>
      <c r="H275" s="24" t="n">
        <v>5000</v>
      </c>
      <c r="I275" s="25" t="n">
        <f aca="false">0.7337-0.0355</f>
        <v>0.6982</v>
      </c>
    </row>
    <row r="276" customFormat="false" ht="15" hidden="false" customHeight="false" outlineLevel="0" collapsed="false">
      <c r="A276" s="16"/>
      <c r="B276" s="24" t="s">
        <v>439</v>
      </c>
      <c r="C276" s="24" t="n">
        <v>150</v>
      </c>
      <c r="D276" s="25" t="n">
        <v>0.0118</v>
      </c>
      <c r="E276" s="53"/>
      <c r="F276" s="16"/>
      <c r="G276" s="24" t="s">
        <v>440</v>
      </c>
      <c r="H276" s="24" t="s">
        <v>441</v>
      </c>
      <c r="I276" s="25" t="n">
        <f aca="false">0.088+0.244</f>
        <v>0.332</v>
      </c>
    </row>
    <row r="277" customFormat="false" ht="15" hidden="false" customHeight="false" outlineLevel="0" collapsed="false">
      <c r="A277" s="16"/>
      <c r="B277" s="17" t="s">
        <v>442</v>
      </c>
      <c r="C277" s="17" t="s">
        <v>443</v>
      </c>
      <c r="D277" s="18" t="n">
        <f aca="false">0.0223+0.0223+0.0226+0.0235</f>
        <v>0.0907</v>
      </c>
      <c r="E277" s="53"/>
      <c r="F277" s="16"/>
      <c r="G277" s="24" t="s">
        <v>444</v>
      </c>
      <c r="H277" s="24" t="n">
        <v>460</v>
      </c>
      <c r="I277" s="25" t="n">
        <v>0.019</v>
      </c>
    </row>
    <row r="278" customFormat="false" ht="15" hidden="false" customHeight="true" outlineLevel="0" collapsed="false">
      <c r="A278" s="16" t="s">
        <v>205</v>
      </c>
      <c r="B278" s="17" t="s">
        <v>385</v>
      </c>
      <c r="C278" s="17" t="n">
        <v>460</v>
      </c>
      <c r="D278" s="18" t="n">
        <v>0.032</v>
      </c>
      <c r="E278" s="53"/>
      <c r="F278" s="16"/>
      <c r="G278" s="24" t="s">
        <v>445</v>
      </c>
      <c r="H278" s="24" t="n">
        <v>950</v>
      </c>
      <c r="I278" s="25" t="n">
        <v>0.042</v>
      </c>
    </row>
    <row r="279" customFormat="false" ht="15" hidden="false" customHeight="false" outlineLevel="0" collapsed="false">
      <c r="A279" s="16"/>
      <c r="B279" s="17" t="s">
        <v>446</v>
      </c>
      <c r="C279" s="17" t="n">
        <v>195</v>
      </c>
      <c r="D279" s="18" t="n">
        <v>0.004</v>
      </c>
      <c r="E279" s="53"/>
      <c r="F279" s="16"/>
      <c r="G279" s="24" t="s">
        <v>447</v>
      </c>
      <c r="H279" s="24" t="n">
        <v>2200</v>
      </c>
      <c r="I279" s="25" t="n">
        <v>0.535</v>
      </c>
    </row>
    <row r="280" customFormat="false" ht="15" hidden="false" customHeight="false" outlineLevel="0" collapsed="false">
      <c r="A280" s="16"/>
      <c r="B280" s="17" t="s">
        <v>448</v>
      </c>
      <c r="C280" s="17" t="n">
        <v>205</v>
      </c>
      <c r="D280" s="18" t="n">
        <v>0.012</v>
      </c>
      <c r="E280" s="53"/>
      <c r="F280" s="16"/>
      <c r="G280" s="24" t="s">
        <v>449</v>
      </c>
      <c r="H280" s="24" t="n">
        <v>535</v>
      </c>
      <c r="I280" s="25" t="n">
        <v>0.079</v>
      </c>
    </row>
    <row r="281" customFormat="false" ht="15" hidden="false" customHeight="false" outlineLevel="0" collapsed="false">
      <c r="A281" s="16"/>
      <c r="B281" s="17" t="s">
        <v>450</v>
      </c>
      <c r="C281" s="17" t="n">
        <v>135</v>
      </c>
      <c r="D281" s="18" t="n">
        <v>0.0035</v>
      </c>
      <c r="E281" s="53"/>
      <c r="F281" s="16"/>
      <c r="G281" s="24" t="s">
        <v>451</v>
      </c>
      <c r="H281" s="24" t="n">
        <v>450</v>
      </c>
      <c r="I281" s="25" t="n">
        <v>0.095</v>
      </c>
    </row>
    <row r="282" customFormat="false" ht="15" hidden="false" customHeight="false" outlineLevel="0" collapsed="false">
      <c r="A282" s="16"/>
      <c r="B282" s="17" t="s">
        <v>452</v>
      </c>
      <c r="C282" s="17" t="n">
        <v>220</v>
      </c>
      <c r="D282" s="18" t="n">
        <v>0.011</v>
      </c>
      <c r="E282" s="53"/>
      <c r="F282" s="16"/>
      <c r="G282" s="24" t="s">
        <v>453</v>
      </c>
      <c r="H282" s="24" t="n">
        <v>440</v>
      </c>
      <c r="I282" s="25" t="n">
        <v>0.16</v>
      </c>
    </row>
    <row r="283" customFormat="false" ht="15" hidden="false" customHeight="false" outlineLevel="0" collapsed="false">
      <c r="A283" s="16"/>
      <c r="B283" s="17" t="s">
        <v>454</v>
      </c>
      <c r="C283" s="17" t="n">
        <v>220</v>
      </c>
      <c r="D283" s="18" t="n">
        <v>0.015</v>
      </c>
      <c r="E283" s="53"/>
      <c r="F283" s="16"/>
      <c r="G283" s="24" t="s">
        <v>455</v>
      </c>
      <c r="H283" s="24" t="n">
        <v>275</v>
      </c>
      <c r="I283" s="25" t="n">
        <v>0.065</v>
      </c>
    </row>
    <row r="284" customFormat="false" ht="15" hidden="false" customHeight="true" outlineLevel="0" collapsed="false">
      <c r="A284" s="16"/>
      <c r="B284" s="17" t="s">
        <v>456</v>
      </c>
      <c r="C284" s="17" t="n">
        <v>125</v>
      </c>
      <c r="D284" s="18" t="n">
        <v>0.005</v>
      </c>
      <c r="E284" s="53"/>
      <c r="F284" s="16" t="s">
        <v>457</v>
      </c>
      <c r="G284" s="55" t="s">
        <v>458</v>
      </c>
      <c r="H284" s="55" t="n">
        <v>205</v>
      </c>
      <c r="I284" s="56" t="n">
        <v>0.0056</v>
      </c>
    </row>
    <row r="285" customFormat="false" ht="15" hidden="false" customHeight="true" outlineLevel="0" collapsed="false">
      <c r="A285" s="16"/>
      <c r="B285" s="17" t="s">
        <v>459</v>
      </c>
      <c r="C285" s="17" t="n">
        <v>225</v>
      </c>
      <c r="D285" s="18" t="n">
        <v>0.015</v>
      </c>
      <c r="E285" s="53"/>
      <c r="F285" s="16"/>
      <c r="G285" s="55" t="s">
        <v>460</v>
      </c>
      <c r="H285" s="55" t="n">
        <v>590</v>
      </c>
      <c r="I285" s="56" t="n">
        <v>0.015</v>
      </c>
    </row>
    <row r="286" customFormat="false" ht="15" hidden="false" customHeight="true" outlineLevel="0" collapsed="false">
      <c r="A286" s="16"/>
      <c r="B286" s="17" t="s">
        <v>461</v>
      </c>
      <c r="C286" s="17" t="n">
        <v>330</v>
      </c>
      <c r="D286" s="18" t="n">
        <v>0.032</v>
      </c>
      <c r="E286" s="53"/>
      <c r="F286" s="16"/>
      <c r="G286" s="55" t="s">
        <v>462</v>
      </c>
      <c r="H286" s="55" t="n">
        <v>590</v>
      </c>
      <c r="I286" s="56" t="n">
        <v>0.019</v>
      </c>
    </row>
    <row r="287" customFormat="false" ht="15" hidden="false" customHeight="false" outlineLevel="0" collapsed="false">
      <c r="A287" s="16"/>
      <c r="B287" s="24" t="s">
        <v>463</v>
      </c>
      <c r="C287" s="24" t="s">
        <v>464</v>
      </c>
      <c r="D287" s="25" t="n">
        <v>0.07</v>
      </c>
      <c r="E287" s="53"/>
      <c r="F287" s="16"/>
      <c r="G287" s="55" t="s">
        <v>465</v>
      </c>
      <c r="H287" s="55" t="s">
        <v>466</v>
      </c>
      <c r="I287" s="56" t="n">
        <f aca="false">0.0076+0.0105</f>
        <v>0.0181</v>
      </c>
    </row>
    <row r="288" customFormat="false" ht="15" hidden="false" customHeight="false" outlineLevel="0" collapsed="false">
      <c r="A288" s="16"/>
      <c r="B288" s="24" t="s">
        <v>467</v>
      </c>
      <c r="C288" s="24" t="n">
        <v>120</v>
      </c>
      <c r="D288" s="25" t="n">
        <v>0.006</v>
      </c>
      <c r="E288" s="53"/>
      <c r="F288" s="16"/>
      <c r="G288" s="55" t="s">
        <v>468</v>
      </c>
      <c r="H288" s="55" t="n">
        <v>200</v>
      </c>
      <c r="I288" s="56" t="n">
        <v>0.0127</v>
      </c>
    </row>
    <row r="289" customFormat="false" ht="15.75" hidden="false" customHeight="false" outlineLevel="0" collapsed="false">
      <c r="A289" s="16"/>
      <c r="B289" s="24" t="s">
        <v>394</v>
      </c>
      <c r="C289" s="24" t="n">
        <v>1960</v>
      </c>
      <c r="D289" s="25" t="n">
        <v>0.32</v>
      </c>
      <c r="E289" s="53"/>
      <c r="F289" s="16"/>
      <c r="G289" s="33" t="s">
        <v>469</v>
      </c>
      <c r="H289" s="33" t="n">
        <v>120</v>
      </c>
      <c r="I289" s="34" t="n">
        <v>0.0067</v>
      </c>
    </row>
    <row r="290" customFormat="false" ht="15.75" hidden="false" customHeight="false" outlineLevel="0" collapsed="false">
      <c r="A290" s="16"/>
      <c r="B290" s="24" t="s">
        <v>470</v>
      </c>
      <c r="C290" s="24" t="n">
        <v>410</v>
      </c>
      <c r="D290" s="25" t="n">
        <f aca="false">0.017*2</f>
        <v>0.034</v>
      </c>
      <c r="E290" s="53"/>
      <c r="F290" s="16"/>
      <c r="G290" s="33" t="s">
        <v>471</v>
      </c>
      <c r="H290" s="33" t="n">
        <v>220</v>
      </c>
      <c r="I290" s="34" t="n">
        <v>0.022</v>
      </c>
    </row>
    <row r="291" customFormat="false" ht="15" hidden="false" customHeight="false" outlineLevel="0" collapsed="false">
      <c r="A291" s="16"/>
      <c r="B291" s="24" t="s">
        <v>472</v>
      </c>
      <c r="C291" s="24" t="n">
        <v>190</v>
      </c>
      <c r="D291" s="25" t="n">
        <v>0.018</v>
      </c>
      <c r="E291" s="53"/>
      <c r="F291" s="16"/>
      <c r="G291" s="55" t="s">
        <v>473</v>
      </c>
      <c r="H291" s="55" t="n">
        <v>200</v>
      </c>
      <c r="I291" s="56" t="n">
        <v>0.029</v>
      </c>
    </row>
    <row r="292" customFormat="false" ht="15" hidden="false" customHeight="true" outlineLevel="0" collapsed="false">
      <c r="A292" s="16"/>
      <c r="B292" s="24" t="s">
        <v>474</v>
      </c>
      <c r="C292" s="24" t="n">
        <v>1210</v>
      </c>
      <c r="D292" s="25" t="n">
        <v>0.258</v>
      </c>
      <c r="E292" s="53"/>
      <c r="F292" s="16"/>
      <c r="G292" s="24" t="s">
        <v>475</v>
      </c>
      <c r="H292" s="24" t="n">
        <v>130</v>
      </c>
      <c r="I292" s="25" t="n">
        <v>0.011</v>
      </c>
    </row>
    <row r="293" customFormat="false" ht="19.5" hidden="false" customHeight="true" outlineLevel="0" collapsed="false">
      <c r="A293" s="16"/>
      <c r="B293" s="24" t="s">
        <v>476</v>
      </c>
      <c r="C293" s="24" t="n">
        <v>860</v>
      </c>
      <c r="D293" s="25" t="n">
        <v>0.093</v>
      </c>
      <c r="E293" s="53"/>
      <c r="F293" s="16"/>
      <c r="G293" s="24" t="s">
        <v>422</v>
      </c>
      <c r="H293" s="24" t="n">
        <v>140</v>
      </c>
      <c r="I293" s="25" t="n">
        <v>0.018</v>
      </c>
    </row>
    <row r="294" customFormat="false" ht="19.5" hidden="false" customHeight="true" outlineLevel="0" collapsed="false">
      <c r="A294" s="16"/>
      <c r="B294" s="24" t="s">
        <v>404</v>
      </c>
      <c r="C294" s="24" t="n">
        <v>1100</v>
      </c>
      <c r="D294" s="25" t="n">
        <v>0.63</v>
      </c>
      <c r="E294" s="53"/>
      <c r="F294" s="16"/>
      <c r="G294" s="24" t="s">
        <v>424</v>
      </c>
      <c r="H294" s="24" t="n">
        <v>180</v>
      </c>
      <c r="I294" s="25" t="n">
        <v>0.062</v>
      </c>
    </row>
    <row r="295" customFormat="false" ht="15.75" hidden="false" customHeight="false" outlineLevel="0" collapsed="false">
      <c r="A295" s="16"/>
      <c r="B295" s="24" t="s">
        <v>477</v>
      </c>
      <c r="C295" s="24" t="n">
        <v>205</v>
      </c>
      <c r="D295" s="25" t="n">
        <v>0.018</v>
      </c>
      <c r="E295" s="53"/>
      <c r="F295" s="16"/>
      <c r="G295" s="33" t="s">
        <v>478</v>
      </c>
      <c r="H295" s="33" t="n">
        <v>105</v>
      </c>
      <c r="I295" s="34" t="n">
        <v>0.03</v>
      </c>
      <c r="J295" s="57"/>
    </row>
    <row r="296" customFormat="false" ht="15" hidden="false" customHeight="true" outlineLevel="0" collapsed="false">
      <c r="A296" s="16"/>
      <c r="B296" s="24" t="s">
        <v>368</v>
      </c>
      <c r="C296" s="24" t="n">
        <v>485</v>
      </c>
      <c r="D296" s="25" t="n">
        <v>0.117</v>
      </c>
      <c r="E296" s="50"/>
      <c r="F296" s="16" t="s">
        <v>209</v>
      </c>
      <c r="G296" s="24" t="s">
        <v>479</v>
      </c>
      <c r="H296" s="24" t="n">
        <v>5000</v>
      </c>
      <c r="I296" s="25" t="n">
        <f aca="false">0.435-0.0108-0.0149-0.0691-0.009-0.011-0.013-0.0129+0.396-0.028-0.0023-0.0314</f>
        <v>0.6286</v>
      </c>
    </row>
    <row r="297" customFormat="false" ht="15" hidden="false" customHeight="true" outlineLevel="0" collapsed="false">
      <c r="A297" s="16" t="s">
        <v>246</v>
      </c>
      <c r="B297" s="24" t="s">
        <v>480</v>
      </c>
      <c r="C297" s="24" t="n">
        <v>1135</v>
      </c>
      <c r="D297" s="25" t="n">
        <f aca="false">0.0165-0.0077</f>
        <v>0.0088</v>
      </c>
      <c r="E297" s="50"/>
      <c r="F297" s="16"/>
      <c r="G297" s="24" t="s">
        <v>339</v>
      </c>
      <c r="H297" s="24" t="n">
        <v>1500</v>
      </c>
      <c r="I297" s="25" t="n">
        <v>0.139</v>
      </c>
    </row>
    <row r="298" customFormat="false" ht="15" hidden="false" customHeight="false" outlineLevel="0" collapsed="false">
      <c r="A298" s="16"/>
      <c r="B298" s="24" t="s">
        <v>481</v>
      </c>
      <c r="C298" s="24" t="n">
        <v>300</v>
      </c>
      <c r="D298" s="18" t="n">
        <v>0.0174</v>
      </c>
      <c r="E298" s="50"/>
      <c r="F298" s="16"/>
      <c r="G298" s="24" t="s">
        <v>482</v>
      </c>
      <c r="H298" s="24" t="n">
        <v>700</v>
      </c>
      <c r="I298" s="25" t="n">
        <f aca="false">0.021</f>
        <v>0.021</v>
      </c>
    </row>
    <row r="299" customFormat="false" ht="15" hidden="false" customHeight="false" outlineLevel="0" collapsed="false">
      <c r="A299" s="16"/>
      <c r="B299" s="17" t="s">
        <v>483</v>
      </c>
      <c r="C299" s="17" t="n">
        <v>250</v>
      </c>
      <c r="D299" s="18" t="n">
        <v>0.002</v>
      </c>
      <c r="E299" s="50"/>
      <c r="F299" s="16"/>
      <c r="G299" s="17" t="s">
        <v>484</v>
      </c>
      <c r="H299" s="24" t="n">
        <v>630</v>
      </c>
      <c r="I299" s="25" t="n">
        <v>0.122</v>
      </c>
    </row>
    <row r="300" customFormat="false" ht="15" hidden="false" customHeight="false" outlineLevel="0" collapsed="false">
      <c r="A300" s="16"/>
      <c r="B300" s="24" t="s">
        <v>485</v>
      </c>
      <c r="C300" s="24" t="n">
        <v>435</v>
      </c>
      <c r="D300" s="25" t="n">
        <v>0.0085</v>
      </c>
      <c r="E300" s="50"/>
      <c r="F300" s="16"/>
      <c r="G300" s="24" t="s">
        <v>486</v>
      </c>
      <c r="H300" s="24" t="n">
        <v>680</v>
      </c>
      <c r="I300" s="25" t="n">
        <f aca="false">0.166</f>
        <v>0.166</v>
      </c>
    </row>
    <row r="301" customFormat="false" ht="15.75" hidden="false" customHeight="true" outlineLevel="0" collapsed="false">
      <c r="A301" s="16"/>
      <c r="B301" s="24" t="s">
        <v>447</v>
      </c>
      <c r="C301" s="24" t="n">
        <v>95</v>
      </c>
      <c r="D301" s="25" t="n">
        <v>0.002</v>
      </c>
      <c r="E301" s="50"/>
      <c r="F301" s="16"/>
      <c r="G301" s="24" t="s">
        <v>487</v>
      </c>
      <c r="H301" s="24" t="n">
        <v>850</v>
      </c>
      <c r="I301" s="25" t="n">
        <v>0.33</v>
      </c>
    </row>
    <row r="302" customFormat="false" ht="15" hidden="false" customHeight="true" outlineLevel="0" collapsed="false">
      <c r="A302" s="16"/>
      <c r="B302" s="17" t="s">
        <v>488</v>
      </c>
      <c r="C302" s="17" t="n">
        <v>210</v>
      </c>
      <c r="D302" s="18" t="n">
        <v>0.008</v>
      </c>
      <c r="E302" s="50"/>
      <c r="F302" s="16" t="s">
        <v>237</v>
      </c>
      <c r="G302" s="24" t="s">
        <v>489</v>
      </c>
      <c r="H302" s="24" t="n">
        <v>2010</v>
      </c>
      <c r="I302" s="25" t="n">
        <f aca="false">0.991-0.0092-0.0361-0.067-0.109-0.036</f>
        <v>0.7337</v>
      </c>
    </row>
    <row r="303" customFormat="false" ht="15" hidden="false" customHeight="false" outlineLevel="0" collapsed="false">
      <c r="A303" s="16"/>
      <c r="B303" s="17" t="s">
        <v>490</v>
      </c>
      <c r="C303" s="17" t="n">
        <v>125</v>
      </c>
      <c r="D303" s="18" t="n">
        <v>0.005</v>
      </c>
      <c r="E303" s="50"/>
      <c r="F303" s="16"/>
      <c r="G303" s="24" t="s">
        <v>491</v>
      </c>
      <c r="H303" s="24" t="s">
        <v>492</v>
      </c>
      <c r="I303" s="25" t="n">
        <v>0.088</v>
      </c>
    </row>
    <row r="304" customFormat="false" ht="15" hidden="false" customHeight="false" outlineLevel="0" collapsed="false">
      <c r="A304" s="16"/>
      <c r="B304" s="24" t="s">
        <v>493</v>
      </c>
      <c r="C304" s="17" t="n">
        <v>135</v>
      </c>
      <c r="D304" s="18" t="n">
        <v>0.0065</v>
      </c>
      <c r="E304" s="50"/>
      <c r="F304" s="16"/>
      <c r="G304" s="24" t="s">
        <v>494</v>
      </c>
      <c r="H304" s="24" t="n">
        <v>1100</v>
      </c>
      <c r="I304" s="25" t="n">
        <v>0.027</v>
      </c>
    </row>
    <row r="305" customFormat="false" ht="15" hidden="false" customHeight="false" outlineLevel="0" collapsed="false">
      <c r="A305" s="16"/>
      <c r="B305" s="17" t="s">
        <v>495</v>
      </c>
      <c r="C305" s="17" t="n">
        <v>125</v>
      </c>
      <c r="D305" s="25" t="n">
        <v>0.004</v>
      </c>
      <c r="E305" s="50"/>
      <c r="F305" s="16"/>
      <c r="G305" s="24" t="s">
        <v>496</v>
      </c>
      <c r="H305" s="24" t="n">
        <v>580</v>
      </c>
      <c r="I305" s="25" t="n">
        <v>0.026</v>
      </c>
    </row>
    <row r="306" customFormat="false" ht="15" hidden="false" customHeight="false" outlineLevel="0" collapsed="false">
      <c r="A306" s="16"/>
      <c r="B306" s="17" t="s">
        <v>467</v>
      </c>
      <c r="C306" s="17" t="n">
        <v>210</v>
      </c>
      <c r="D306" s="25" t="n">
        <v>0.01</v>
      </c>
      <c r="E306" s="50"/>
      <c r="F306" s="16"/>
      <c r="G306" s="24" t="s">
        <v>343</v>
      </c>
      <c r="H306" s="24" t="n">
        <v>2720</v>
      </c>
      <c r="I306" s="25" t="n">
        <v>0.326</v>
      </c>
    </row>
    <row r="307" customFormat="false" ht="15" hidden="false" customHeight="false" outlineLevel="0" collapsed="false">
      <c r="A307" s="28" t="s">
        <v>497</v>
      </c>
      <c r="B307" s="24" t="s">
        <v>498</v>
      </c>
      <c r="C307" s="24" t="s">
        <v>499</v>
      </c>
      <c r="D307" s="25" t="n">
        <f aca="false">0.024-0.0043</f>
        <v>0.0197</v>
      </c>
      <c r="E307" s="50"/>
      <c r="F307" s="16"/>
      <c r="G307" s="24" t="s">
        <v>500</v>
      </c>
      <c r="H307" s="24" t="n">
        <v>2000</v>
      </c>
      <c r="I307" s="25" t="n">
        <v>0.062</v>
      </c>
    </row>
    <row r="308" customFormat="false" ht="15" hidden="false" customHeight="true" outlineLevel="0" collapsed="false">
      <c r="A308" s="16" t="s">
        <v>259</v>
      </c>
      <c r="B308" s="24" t="s">
        <v>501</v>
      </c>
      <c r="C308" s="24" t="s">
        <v>502</v>
      </c>
      <c r="D308" s="25" t="n">
        <f aca="false">0.224-0.011-0.01-0.064-0.012-0.01-0.03-0.01-0.0105-0.0035-0.0052-0.0066-0.01-0.0042-0.0052-0.005</f>
        <v>0.0268</v>
      </c>
      <c r="E308" s="50"/>
      <c r="F308" s="16"/>
      <c r="G308" s="24" t="s">
        <v>503</v>
      </c>
      <c r="H308" s="24" t="n">
        <v>930</v>
      </c>
      <c r="I308" s="25" t="n">
        <v>0.036</v>
      </c>
    </row>
    <row r="309" customFormat="false" ht="15" hidden="false" customHeight="false" outlineLevel="0" collapsed="false">
      <c r="A309" s="16"/>
      <c r="B309" s="24" t="s">
        <v>504</v>
      </c>
      <c r="C309" s="24" t="s">
        <v>505</v>
      </c>
      <c r="D309" s="25" t="n">
        <f aca="false">0.319-0.018-0.0181-0.003-0.012-0.019-0.019</f>
        <v>0.2299</v>
      </c>
      <c r="E309" s="50"/>
      <c r="F309" s="16"/>
      <c r="G309" s="24" t="s">
        <v>506</v>
      </c>
      <c r="H309" s="24" t="n">
        <v>1700</v>
      </c>
      <c r="I309" s="25" t="n">
        <v>2</v>
      </c>
    </row>
    <row r="310" customFormat="false" ht="15" hidden="false" customHeight="true" outlineLevel="0" collapsed="false">
      <c r="A310" s="16" t="s">
        <v>194</v>
      </c>
      <c r="B310" s="17" t="s">
        <v>507</v>
      </c>
      <c r="C310" s="17" t="n">
        <v>205</v>
      </c>
      <c r="D310" s="18" t="n">
        <v>0.008</v>
      </c>
      <c r="E310" s="50"/>
      <c r="F310" s="16"/>
      <c r="G310" s="24" t="s">
        <v>508</v>
      </c>
      <c r="H310" s="24" t="n">
        <v>460</v>
      </c>
      <c r="I310" s="25" t="n">
        <v>0.0215</v>
      </c>
    </row>
    <row r="311" customFormat="false" ht="15" hidden="false" customHeight="false" outlineLevel="0" collapsed="false">
      <c r="A311" s="16"/>
      <c r="B311" s="17" t="s">
        <v>509</v>
      </c>
      <c r="C311" s="17" t="n">
        <v>210</v>
      </c>
      <c r="D311" s="18" t="n">
        <v>0.013</v>
      </c>
      <c r="E311" s="50"/>
      <c r="F311" s="16"/>
      <c r="G311" s="24" t="s">
        <v>510</v>
      </c>
      <c r="H311" s="24" t="n">
        <v>1500</v>
      </c>
      <c r="I311" s="25" t="n">
        <v>0.11</v>
      </c>
    </row>
    <row r="312" customFormat="false" ht="15" hidden="false" customHeight="true" outlineLevel="0" collapsed="false">
      <c r="A312" s="16"/>
      <c r="B312" s="24" t="s">
        <v>511</v>
      </c>
      <c r="C312" s="24" t="n">
        <v>300</v>
      </c>
      <c r="D312" s="25" t="n">
        <f aca="false">0.06+0.062+0.062</f>
        <v>0.184</v>
      </c>
      <c r="E312" s="50"/>
      <c r="F312" s="16"/>
      <c r="G312" s="24" t="s">
        <v>512</v>
      </c>
      <c r="H312" s="24" t="n">
        <v>1590</v>
      </c>
      <c r="I312" s="25" t="n">
        <v>0.015</v>
      </c>
    </row>
    <row r="313" customFormat="false" ht="15" hidden="false" customHeight="true" outlineLevel="0" collapsed="false">
      <c r="A313" s="16"/>
      <c r="B313" s="17" t="s">
        <v>513</v>
      </c>
      <c r="C313" s="17" t="n">
        <v>180</v>
      </c>
      <c r="D313" s="18" t="n">
        <v>0.021</v>
      </c>
      <c r="E313" s="50"/>
      <c r="F313" s="16"/>
      <c r="G313" s="24" t="s">
        <v>514</v>
      </c>
      <c r="H313" s="24" t="n">
        <v>645</v>
      </c>
      <c r="I313" s="25" t="n">
        <v>0.02</v>
      </c>
    </row>
    <row r="314" customFormat="false" ht="19.5" hidden="false" customHeight="true" outlineLevel="0" collapsed="false">
      <c r="A314" s="16"/>
      <c r="B314" s="17" t="s">
        <v>515</v>
      </c>
      <c r="C314" s="17" t="n">
        <v>485</v>
      </c>
      <c r="D314" s="18" t="n">
        <v>0.166</v>
      </c>
      <c r="E314" s="50"/>
      <c r="F314" s="16"/>
      <c r="G314" s="24" t="s">
        <v>516</v>
      </c>
      <c r="H314" s="24" t="n">
        <v>1585</v>
      </c>
      <c r="I314" s="25" t="n">
        <v>0.057</v>
      </c>
    </row>
    <row r="315" customFormat="false" ht="15" hidden="false" customHeight="false" outlineLevel="0" collapsed="false">
      <c r="A315" s="16"/>
      <c r="B315" s="24" t="s">
        <v>517</v>
      </c>
      <c r="C315" s="24" t="n">
        <v>1600</v>
      </c>
      <c r="D315" s="25" t="n">
        <v>0.385</v>
      </c>
      <c r="E315" s="50"/>
      <c r="F315" s="16"/>
      <c r="G315" s="24" t="s">
        <v>518</v>
      </c>
      <c r="H315" s="24" t="n">
        <v>270</v>
      </c>
      <c r="I315" s="25" t="n">
        <v>0.014</v>
      </c>
    </row>
    <row r="316" customFormat="false" ht="15" hidden="false" customHeight="true" outlineLevel="0" collapsed="false">
      <c r="A316" s="16" t="s">
        <v>182</v>
      </c>
      <c r="B316" s="17" t="s">
        <v>519</v>
      </c>
      <c r="C316" s="17" t="n">
        <v>330</v>
      </c>
      <c r="D316" s="18" t="n">
        <v>0.0049</v>
      </c>
      <c r="E316" s="50"/>
      <c r="F316" s="16"/>
      <c r="G316" s="24" t="s">
        <v>520</v>
      </c>
      <c r="H316" s="24" t="n">
        <v>870</v>
      </c>
      <c r="I316" s="25" t="n">
        <v>0.082</v>
      </c>
    </row>
    <row r="317" customFormat="false" ht="15" hidden="false" customHeight="true" outlineLevel="0" collapsed="false">
      <c r="A317" s="16"/>
      <c r="B317" s="17" t="s">
        <v>521</v>
      </c>
      <c r="C317" s="17" t="n">
        <v>250</v>
      </c>
      <c r="D317" s="18" t="n">
        <f aca="false">0.0092+0.0027</f>
        <v>0.0119</v>
      </c>
      <c r="E317" s="50"/>
      <c r="F317" s="16"/>
      <c r="G317" s="24" t="s">
        <v>316</v>
      </c>
      <c r="H317" s="24" t="n">
        <v>4000</v>
      </c>
      <c r="I317" s="25" t="n">
        <v>0.24</v>
      </c>
    </row>
    <row r="318" customFormat="false" ht="15" hidden="false" customHeight="true" outlineLevel="0" collapsed="false">
      <c r="A318" s="16"/>
      <c r="B318" s="17" t="s">
        <v>522</v>
      </c>
      <c r="C318" s="17" t="n">
        <v>270</v>
      </c>
      <c r="D318" s="18" t="n">
        <v>0.0023</v>
      </c>
      <c r="E318" s="50"/>
      <c r="F318" s="16"/>
      <c r="G318" s="17" t="s">
        <v>523</v>
      </c>
      <c r="H318" s="17" t="n">
        <v>210</v>
      </c>
      <c r="I318" s="18" t="n">
        <v>0.058</v>
      </c>
    </row>
    <row r="319" customFormat="false" ht="15" hidden="false" customHeight="true" outlineLevel="0" collapsed="false">
      <c r="A319" s="16"/>
      <c r="B319" s="17" t="s">
        <v>524</v>
      </c>
      <c r="C319" s="17" t="n">
        <v>300</v>
      </c>
      <c r="D319" s="18" t="n">
        <v>0.0014</v>
      </c>
      <c r="E319" s="50"/>
      <c r="F319" s="19" t="s">
        <v>525</v>
      </c>
      <c r="G319" s="24" t="s">
        <v>526</v>
      </c>
      <c r="H319" s="24" t="n">
        <v>1700</v>
      </c>
      <c r="I319" s="25" t="n">
        <v>0.21</v>
      </c>
    </row>
    <row r="320" customFormat="false" ht="15" hidden="false" customHeight="true" outlineLevel="0" collapsed="false">
      <c r="A320" s="16"/>
      <c r="B320" s="17" t="s">
        <v>527</v>
      </c>
      <c r="C320" s="17" t="n">
        <v>670</v>
      </c>
      <c r="D320" s="18" t="n">
        <v>0.01</v>
      </c>
      <c r="E320" s="50"/>
      <c r="F320" s="16" t="s">
        <v>528</v>
      </c>
      <c r="G320" s="24" t="s">
        <v>529</v>
      </c>
      <c r="H320" s="24" t="n">
        <v>1480</v>
      </c>
      <c r="I320" s="25" t="n">
        <v>0.009</v>
      </c>
    </row>
    <row r="321" customFormat="false" ht="15" hidden="false" customHeight="false" outlineLevel="0" collapsed="false">
      <c r="A321" s="16"/>
      <c r="B321" s="17" t="s">
        <v>530</v>
      </c>
      <c r="C321" s="17" t="s">
        <v>531</v>
      </c>
      <c r="D321" s="18" t="n">
        <f aca="false">0.0048+0.008</f>
        <v>0.0128</v>
      </c>
      <c r="E321" s="50"/>
      <c r="F321" s="16"/>
      <c r="G321" s="24" t="s">
        <v>532</v>
      </c>
      <c r="H321" s="24" t="n">
        <v>1500</v>
      </c>
      <c r="I321" s="25" t="n">
        <v>0.017</v>
      </c>
    </row>
    <row r="322" customFormat="false" ht="15" hidden="false" customHeight="false" outlineLevel="0" collapsed="false">
      <c r="A322" s="16"/>
      <c r="B322" s="24" t="s">
        <v>533</v>
      </c>
      <c r="C322" s="24" t="n">
        <v>600</v>
      </c>
      <c r="D322" s="25" t="n">
        <v>0.019</v>
      </c>
      <c r="E322" s="50"/>
      <c r="F322" s="16"/>
      <c r="G322" s="24" t="s">
        <v>534</v>
      </c>
      <c r="H322" s="24" t="n">
        <v>1250</v>
      </c>
      <c r="I322" s="25" t="n">
        <v>0.025</v>
      </c>
    </row>
    <row r="323" customFormat="false" ht="15" hidden="false" customHeight="false" outlineLevel="0" collapsed="false">
      <c r="A323" s="16"/>
      <c r="B323" s="24" t="s">
        <v>535</v>
      </c>
      <c r="C323" s="24" t="n">
        <v>650</v>
      </c>
      <c r="D323" s="25" t="n">
        <v>0.16</v>
      </c>
      <c r="E323" s="50"/>
      <c r="F323" s="16"/>
      <c r="G323" s="24" t="s">
        <v>536</v>
      </c>
      <c r="H323" s="24" t="n">
        <v>1250</v>
      </c>
      <c r="I323" s="25" t="n">
        <v>0.011</v>
      </c>
    </row>
    <row r="324" customFormat="false" ht="15" hidden="false" customHeight="false" outlineLevel="0" collapsed="false">
      <c r="A324" s="16"/>
      <c r="B324" s="24" t="s">
        <v>537</v>
      </c>
      <c r="C324" s="24" t="n">
        <v>550</v>
      </c>
      <c r="D324" s="25" t="n">
        <v>0.204</v>
      </c>
      <c r="E324" s="50"/>
      <c r="F324" s="16"/>
      <c r="G324" s="24" t="s">
        <v>538</v>
      </c>
      <c r="H324" s="24" t="s">
        <v>539</v>
      </c>
      <c r="I324" s="25" t="n">
        <f aca="false">0.065+0.06</f>
        <v>0.125</v>
      </c>
    </row>
    <row r="325" customFormat="false" ht="15" hidden="false" customHeight="false" outlineLevel="0" collapsed="false">
      <c r="A325" s="16"/>
      <c r="B325" s="24" t="s">
        <v>540</v>
      </c>
      <c r="C325" s="24" t="s">
        <v>541</v>
      </c>
      <c r="D325" s="25" t="n">
        <f aca="false">0.029+0.029</f>
        <v>0.058</v>
      </c>
      <c r="E325" s="50"/>
      <c r="F325" s="16"/>
      <c r="G325" s="24" t="s">
        <v>542</v>
      </c>
      <c r="H325" s="24" t="n">
        <v>1270</v>
      </c>
      <c r="I325" s="25" t="n">
        <v>0.004</v>
      </c>
    </row>
    <row r="326" customFormat="false" ht="15" hidden="false" customHeight="true" outlineLevel="0" collapsed="false">
      <c r="A326" s="16"/>
      <c r="B326" s="17" t="s">
        <v>543</v>
      </c>
      <c r="C326" s="17" t="n">
        <v>340</v>
      </c>
      <c r="D326" s="18" t="n">
        <v>0.126</v>
      </c>
      <c r="E326" s="50"/>
      <c r="F326" s="16"/>
      <c r="G326" s="24" t="s">
        <v>544</v>
      </c>
      <c r="H326" s="24" t="n">
        <v>880</v>
      </c>
      <c r="I326" s="25" t="n">
        <v>0.009</v>
      </c>
    </row>
    <row r="327" customFormat="false" ht="15" hidden="false" customHeight="true" outlineLevel="0" collapsed="false">
      <c r="A327" s="16" t="s">
        <v>174</v>
      </c>
      <c r="B327" s="17" t="s">
        <v>545</v>
      </c>
      <c r="C327" s="17" t="s">
        <v>546</v>
      </c>
      <c r="D327" s="18" t="n">
        <v>0.004</v>
      </c>
      <c r="E327" s="50"/>
      <c r="F327" s="16"/>
      <c r="G327" s="24" t="s">
        <v>547</v>
      </c>
      <c r="H327" s="24" t="n">
        <v>460</v>
      </c>
      <c r="I327" s="25" t="n">
        <v>0.007</v>
      </c>
    </row>
    <row r="328" customFormat="false" ht="15" hidden="false" customHeight="false" outlineLevel="0" collapsed="false">
      <c r="A328" s="16"/>
      <c r="B328" s="24" t="s">
        <v>548</v>
      </c>
      <c r="C328" s="24" t="n">
        <v>515</v>
      </c>
      <c r="D328" s="25" t="n">
        <v>0.025</v>
      </c>
      <c r="E328" s="50"/>
      <c r="F328" s="16"/>
      <c r="G328" s="24" t="s">
        <v>549</v>
      </c>
      <c r="H328" s="24" t="n">
        <v>560</v>
      </c>
      <c r="I328" s="25" t="n">
        <v>0.009</v>
      </c>
    </row>
    <row r="329" customFormat="false" ht="15" hidden="false" customHeight="false" outlineLevel="0" collapsed="false">
      <c r="A329" s="16"/>
      <c r="B329" s="24" t="s">
        <v>550</v>
      </c>
      <c r="C329" s="24" t="s">
        <v>551</v>
      </c>
      <c r="D329" s="25" t="n">
        <v>0.0135</v>
      </c>
      <c r="E329" s="50"/>
      <c r="F329" s="16"/>
      <c r="G329" s="24" t="s">
        <v>552</v>
      </c>
      <c r="H329" s="24" t="n">
        <v>740</v>
      </c>
      <c r="I329" s="25" t="n">
        <v>0.013</v>
      </c>
    </row>
    <row r="330" customFormat="false" ht="15" hidden="false" customHeight="false" outlineLevel="0" collapsed="false">
      <c r="A330" s="16"/>
      <c r="B330" s="24" t="s">
        <v>553</v>
      </c>
      <c r="C330" s="24" t="n">
        <v>140</v>
      </c>
      <c r="D330" s="25" t="n">
        <v>0.0055</v>
      </c>
      <c r="E330" s="50"/>
      <c r="F330" s="16"/>
      <c r="G330" s="24" t="s">
        <v>554</v>
      </c>
      <c r="H330" s="24" t="n">
        <v>1360</v>
      </c>
      <c r="I330" s="25" t="n">
        <v>0.054</v>
      </c>
    </row>
    <row r="331" customFormat="false" ht="15" hidden="false" customHeight="false" outlineLevel="0" collapsed="false">
      <c r="A331" s="16"/>
      <c r="B331" s="24" t="s">
        <v>555</v>
      </c>
      <c r="C331" s="24" t="n">
        <v>235</v>
      </c>
      <c r="D331" s="25" t="n">
        <v>0.012</v>
      </c>
      <c r="E331" s="50"/>
      <c r="F331" s="16"/>
      <c r="G331" s="24" t="s">
        <v>556</v>
      </c>
      <c r="H331" s="24" t="n">
        <v>1500</v>
      </c>
      <c r="I331" s="25" t="n">
        <v>0.041</v>
      </c>
    </row>
    <row r="332" customFormat="false" ht="15" hidden="false" customHeight="false" outlineLevel="0" collapsed="false">
      <c r="A332" s="16"/>
      <c r="B332" s="24" t="s">
        <v>557</v>
      </c>
      <c r="C332" s="24" t="n">
        <v>900</v>
      </c>
      <c r="D332" s="25" t="n">
        <v>0.165</v>
      </c>
      <c r="E332" s="50"/>
      <c r="F332" s="16"/>
      <c r="G332" s="24" t="s">
        <v>558</v>
      </c>
      <c r="H332" s="24" t="n">
        <v>1250</v>
      </c>
      <c r="I332" s="25" t="n">
        <v>0.045</v>
      </c>
    </row>
    <row r="333" customFormat="false" ht="15" hidden="false" customHeight="false" outlineLevel="0" collapsed="false">
      <c r="A333" s="16"/>
      <c r="B333" s="24" t="s">
        <v>559</v>
      </c>
      <c r="C333" s="24" t="n">
        <v>1150</v>
      </c>
      <c r="D333" s="25" t="n">
        <v>0.31</v>
      </c>
      <c r="E333" s="50"/>
      <c r="F333" s="16"/>
      <c r="G333" s="24" t="s">
        <v>560</v>
      </c>
      <c r="H333" s="24" t="n">
        <v>1200</v>
      </c>
      <c r="I333" s="25" t="n">
        <v>0.06</v>
      </c>
    </row>
    <row r="334" customFormat="false" ht="15" hidden="false" customHeight="false" outlineLevel="0" collapsed="false">
      <c r="A334" s="16"/>
      <c r="B334" s="24" t="s">
        <v>362</v>
      </c>
      <c r="C334" s="24" t="n">
        <v>2400</v>
      </c>
      <c r="D334" s="25" t="n">
        <v>0.758</v>
      </c>
      <c r="E334" s="50"/>
      <c r="F334" s="16"/>
      <c r="G334" s="24" t="s">
        <v>561</v>
      </c>
      <c r="H334" s="24" t="s">
        <v>562</v>
      </c>
      <c r="I334" s="25" t="n">
        <f aca="false">0.094+0.117+0.127+0.18</f>
        <v>0.518</v>
      </c>
    </row>
    <row r="335" customFormat="false" ht="15" hidden="false" customHeight="true" outlineLevel="0" collapsed="false">
      <c r="A335" s="16" t="s">
        <v>563</v>
      </c>
      <c r="B335" s="24" t="s">
        <v>564</v>
      </c>
      <c r="C335" s="17" t="n">
        <v>285</v>
      </c>
      <c r="D335" s="18" t="n">
        <v>0.014</v>
      </c>
      <c r="E335" s="50"/>
      <c r="F335" s="16"/>
      <c r="G335" s="24" t="s">
        <v>565</v>
      </c>
      <c r="H335" s="24" t="n">
        <v>1000</v>
      </c>
      <c r="I335" s="25" t="n">
        <v>0.038</v>
      </c>
    </row>
    <row r="336" customFormat="false" ht="15" hidden="false" customHeight="false" outlineLevel="0" collapsed="false">
      <c r="A336" s="16"/>
      <c r="B336" s="24" t="s">
        <v>566</v>
      </c>
      <c r="C336" s="17" t="n">
        <v>205</v>
      </c>
      <c r="D336" s="18" t="n">
        <v>0.047</v>
      </c>
      <c r="E336" s="50"/>
      <c r="F336" s="16"/>
      <c r="G336" s="24" t="s">
        <v>567</v>
      </c>
      <c r="H336" s="24" t="n">
        <v>1500</v>
      </c>
      <c r="I336" s="25" t="n">
        <v>0.058</v>
      </c>
    </row>
    <row r="337" customFormat="false" ht="15" hidden="false" customHeight="true" outlineLevel="0" collapsed="false">
      <c r="A337" s="16" t="s">
        <v>262</v>
      </c>
      <c r="B337" s="24" t="s">
        <v>568</v>
      </c>
      <c r="C337" s="24" t="n">
        <v>2300</v>
      </c>
      <c r="D337" s="25" t="n">
        <v>1.193</v>
      </c>
      <c r="E337" s="50"/>
      <c r="F337" s="16"/>
      <c r="G337" s="22" t="s">
        <v>569</v>
      </c>
      <c r="H337" s="22" t="n">
        <v>1000</v>
      </c>
      <c r="I337" s="23" t="n">
        <v>0.016</v>
      </c>
    </row>
    <row r="338" customFormat="false" ht="15" hidden="false" customHeight="false" outlineLevel="0" collapsed="false">
      <c r="A338" s="16"/>
      <c r="B338" s="24" t="s">
        <v>570</v>
      </c>
      <c r="C338" s="24" t="n">
        <v>105</v>
      </c>
      <c r="D338" s="25" t="n">
        <f aca="false">0.003</f>
        <v>0.003</v>
      </c>
      <c r="E338" s="50"/>
      <c r="F338" s="16"/>
      <c r="G338" s="24" t="s">
        <v>571</v>
      </c>
      <c r="H338" s="24" t="n">
        <v>1000</v>
      </c>
      <c r="I338" s="25" t="n">
        <f aca="false">0.044</f>
        <v>0.044</v>
      </c>
    </row>
    <row r="339" customFormat="false" ht="15" hidden="false" customHeight="false" outlineLevel="0" collapsed="false">
      <c r="A339" s="16"/>
      <c r="B339" s="17" t="s">
        <v>572</v>
      </c>
      <c r="C339" s="17" t="n">
        <v>215</v>
      </c>
      <c r="D339" s="18" t="n">
        <v>0.008</v>
      </c>
      <c r="E339" s="50"/>
      <c r="F339" s="16"/>
      <c r="G339" s="24" t="s">
        <v>573</v>
      </c>
      <c r="H339" s="24" t="n">
        <v>920</v>
      </c>
      <c r="I339" s="25" t="n">
        <v>0.049</v>
      </c>
    </row>
    <row r="340" customFormat="false" ht="15" hidden="false" customHeight="true" outlineLevel="0" collapsed="false">
      <c r="A340" s="16" t="s">
        <v>152</v>
      </c>
      <c r="B340" s="17" t="s">
        <v>574</v>
      </c>
      <c r="C340" s="17" t="n">
        <v>340</v>
      </c>
      <c r="D340" s="18" t="n">
        <f aca="false">0.0111+0.0111</f>
        <v>0.0222</v>
      </c>
      <c r="E340" s="50"/>
      <c r="F340" s="16"/>
      <c r="G340" s="24" t="s">
        <v>575</v>
      </c>
      <c r="H340" s="24" t="s">
        <v>576</v>
      </c>
      <c r="I340" s="25" t="n">
        <f aca="false">0.043+0.063</f>
        <v>0.106</v>
      </c>
    </row>
    <row r="341" customFormat="false" ht="15" hidden="false" customHeight="false" outlineLevel="0" collapsed="false">
      <c r="A341" s="16"/>
      <c r="B341" s="17" t="s">
        <v>577</v>
      </c>
      <c r="C341" s="17" t="n">
        <v>290</v>
      </c>
      <c r="D341" s="18" t="n">
        <v>0.0091</v>
      </c>
      <c r="E341" s="50"/>
      <c r="F341" s="16"/>
      <c r="G341" s="24" t="s">
        <v>578</v>
      </c>
      <c r="H341" s="24" t="n">
        <v>1050</v>
      </c>
      <c r="I341" s="25" t="n">
        <v>0.086</v>
      </c>
    </row>
    <row r="342" customFormat="false" ht="15.75" hidden="false" customHeight="true" outlineLevel="0" collapsed="false">
      <c r="A342" s="16" t="s">
        <v>579</v>
      </c>
      <c r="B342" s="24" t="s">
        <v>580</v>
      </c>
      <c r="C342" s="24" t="n">
        <v>390</v>
      </c>
      <c r="D342" s="25" t="n">
        <v>0.448</v>
      </c>
      <c r="E342" s="50"/>
      <c r="F342" s="16"/>
      <c r="G342" s="24" t="s">
        <v>343</v>
      </c>
      <c r="H342" s="24" t="s">
        <v>581</v>
      </c>
      <c r="I342" s="25" t="n">
        <f aca="false">0.233+0.347</f>
        <v>0.58</v>
      </c>
    </row>
    <row r="343" customFormat="false" ht="15.75" hidden="false" customHeight="true" outlineLevel="0" collapsed="false">
      <c r="A343" s="16"/>
      <c r="B343" s="24" t="s">
        <v>582</v>
      </c>
      <c r="C343" s="24" t="n">
        <v>490</v>
      </c>
      <c r="D343" s="25" t="n">
        <v>0.47</v>
      </c>
      <c r="E343" s="50"/>
      <c r="F343" s="16"/>
      <c r="G343" s="24" t="s">
        <v>583</v>
      </c>
      <c r="H343" s="24" t="n">
        <v>1500</v>
      </c>
      <c r="I343" s="25" t="n">
        <v>0.065</v>
      </c>
    </row>
    <row r="344" customFormat="false" ht="15" hidden="false" customHeight="true" outlineLevel="0" collapsed="false">
      <c r="A344" s="16" t="s">
        <v>584</v>
      </c>
      <c r="B344" s="17" t="s">
        <v>585</v>
      </c>
      <c r="C344" s="17" t="n">
        <v>280</v>
      </c>
      <c r="D344" s="18" t="n">
        <v>0.079</v>
      </c>
      <c r="E344" s="50"/>
      <c r="F344" s="16"/>
      <c r="G344" s="24" t="s">
        <v>586</v>
      </c>
      <c r="H344" s="24" t="n">
        <v>1640</v>
      </c>
      <c r="I344" s="25" t="n">
        <v>0.189</v>
      </c>
    </row>
    <row r="345" customFormat="false" ht="17.25" hidden="false" customHeight="true" outlineLevel="0" collapsed="false">
      <c r="A345" s="16"/>
      <c r="B345" s="24" t="s">
        <v>587</v>
      </c>
      <c r="C345" s="24" t="n">
        <v>810</v>
      </c>
      <c r="D345" s="25" t="n">
        <v>1.06</v>
      </c>
      <c r="E345" s="50"/>
      <c r="F345" s="16"/>
      <c r="G345" s="24" t="s">
        <v>588</v>
      </c>
      <c r="H345" s="24" t="n">
        <v>950</v>
      </c>
      <c r="I345" s="25" t="n">
        <v>0.063</v>
      </c>
    </row>
    <row r="346" customFormat="false" ht="17.25" hidden="false" customHeight="true" outlineLevel="0" collapsed="false">
      <c r="A346" s="16" t="s">
        <v>169</v>
      </c>
      <c r="B346" s="24" t="s">
        <v>589</v>
      </c>
      <c r="C346" s="24" t="n">
        <v>250</v>
      </c>
      <c r="D346" s="25" t="n">
        <v>0.063</v>
      </c>
      <c r="E346" s="50"/>
      <c r="F346" s="16"/>
      <c r="G346" s="17" t="s">
        <v>590</v>
      </c>
      <c r="H346" s="17" t="n">
        <v>730</v>
      </c>
      <c r="I346" s="18" t="n">
        <v>0.022</v>
      </c>
    </row>
    <row r="347" customFormat="false" ht="17.25" hidden="false" customHeight="true" outlineLevel="0" collapsed="false">
      <c r="A347" s="16" t="s">
        <v>591</v>
      </c>
      <c r="B347" s="24" t="s">
        <v>592</v>
      </c>
      <c r="C347" s="24" t="n">
        <v>230</v>
      </c>
      <c r="D347" s="25" t="n">
        <v>0.045</v>
      </c>
      <c r="E347" s="50"/>
      <c r="F347" s="16"/>
      <c r="G347" s="24" t="s">
        <v>593</v>
      </c>
      <c r="H347" s="17" t="n">
        <v>250</v>
      </c>
      <c r="I347" s="18" t="n">
        <v>0.004</v>
      </c>
    </row>
    <row r="348" customFormat="false" ht="17.25" hidden="false" customHeight="true" outlineLevel="0" collapsed="false">
      <c r="A348" s="16" t="s">
        <v>167</v>
      </c>
      <c r="B348" s="24" t="s">
        <v>424</v>
      </c>
      <c r="C348" s="24" t="s">
        <v>20</v>
      </c>
      <c r="D348" s="25" t="n">
        <v>0.883</v>
      </c>
      <c r="E348" s="50"/>
      <c r="F348" s="16"/>
      <c r="G348" s="24" t="s">
        <v>594</v>
      </c>
      <c r="H348" s="17" t="n">
        <v>405</v>
      </c>
      <c r="I348" s="18" t="n">
        <v>0.022</v>
      </c>
    </row>
    <row r="349" customFormat="false" ht="15" hidden="false" customHeight="true" outlineLevel="0" collapsed="false">
      <c r="A349" s="16" t="s">
        <v>595</v>
      </c>
      <c r="B349" s="24" t="s">
        <v>596</v>
      </c>
      <c r="C349" s="24" t="n">
        <v>2950</v>
      </c>
      <c r="D349" s="25" t="n">
        <f aca="false">0.2-0.0092-0.0035-0.0158-0.0043-0.0035-0.0029</f>
        <v>0.1608</v>
      </c>
      <c r="E349" s="50"/>
      <c r="F349" s="16"/>
      <c r="G349" s="24" t="s">
        <v>597</v>
      </c>
      <c r="H349" s="17" t="n">
        <v>450</v>
      </c>
      <c r="I349" s="18" t="n">
        <v>0.08</v>
      </c>
    </row>
    <row r="350" customFormat="false" ht="15" hidden="false" customHeight="true" outlineLevel="0" collapsed="false">
      <c r="A350" s="16"/>
      <c r="B350" s="24" t="s">
        <v>598</v>
      </c>
      <c r="C350" s="24" t="s">
        <v>20</v>
      </c>
      <c r="D350" s="25" t="n">
        <v>0.95</v>
      </c>
      <c r="E350" s="50"/>
      <c r="F350" s="16"/>
      <c r="G350" s="24" t="s">
        <v>599</v>
      </c>
      <c r="H350" s="17" t="n">
        <v>410</v>
      </c>
      <c r="I350" s="18" t="n">
        <v>0.027</v>
      </c>
    </row>
    <row r="351" customFormat="false" ht="15" hidden="false" customHeight="false" outlineLevel="0" collapsed="false">
      <c r="A351" s="16"/>
      <c r="B351" s="24" t="s">
        <v>600</v>
      </c>
      <c r="C351" s="24" t="s">
        <v>20</v>
      </c>
      <c r="D351" s="25" t="n">
        <v>1.25</v>
      </c>
      <c r="E351" s="58"/>
      <c r="F351" s="16"/>
      <c r="G351" s="24" t="s">
        <v>601</v>
      </c>
      <c r="H351" s="17" t="n">
        <v>740</v>
      </c>
      <c r="I351" s="18" t="n">
        <v>0.104</v>
      </c>
    </row>
    <row r="352" customFormat="false" ht="15" hidden="false" customHeight="false" outlineLevel="0" collapsed="false">
      <c r="A352" s="16"/>
      <c r="B352" s="24" t="s">
        <v>574</v>
      </c>
      <c r="C352" s="24" t="n">
        <v>340</v>
      </c>
      <c r="D352" s="25" t="n">
        <v>0.0112</v>
      </c>
      <c r="E352" s="58"/>
      <c r="F352" s="16"/>
      <c r="G352" s="22" t="s">
        <v>602</v>
      </c>
      <c r="H352" s="22" t="n">
        <v>610</v>
      </c>
      <c r="I352" s="23" t="n">
        <v>0.13</v>
      </c>
    </row>
    <row r="353" customFormat="false" ht="15" hidden="false" customHeight="false" outlineLevel="0" collapsed="false">
      <c r="A353" s="19" t="s">
        <v>603</v>
      </c>
      <c r="B353" s="24" t="s">
        <v>604</v>
      </c>
      <c r="C353" s="24" t="n">
        <v>1140</v>
      </c>
      <c r="D353" s="25" t="n">
        <v>0.099</v>
      </c>
      <c r="E353" s="58"/>
      <c r="F353" s="16" t="s">
        <v>605</v>
      </c>
      <c r="G353" s="24" t="s">
        <v>606</v>
      </c>
      <c r="H353" s="24" t="n">
        <v>1240</v>
      </c>
      <c r="I353" s="25" t="n">
        <v>0.245</v>
      </c>
    </row>
    <row r="354" customFormat="false" ht="15" hidden="false" customHeight="false" outlineLevel="0" collapsed="false">
      <c r="A354" s="16" t="s">
        <v>292</v>
      </c>
      <c r="B354" s="24" t="s">
        <v>607</v>
      </c>
      <c r="C354" s="24" t="n">
        <v>320</v>
      </c>
      <c r="D354" s="25" t="n">
        <v>0.024</v>
      </c>
      <c r="E354" s="58"/>
      <c r="F354" s="16" t="s">
        <v>608</v>
      </c>
      <c r="G354" s="24" t="s">
        <v>609</v>
      </c>
      <c r="H354" s="24" t="n">
        <v>700</v>
      </c>
      <c r="I354" s="25" t="n">
        <v>0.079</v>
      </c>
    </row>
    <row r="355" customFormat="false" ht="14.25" hidden="false" customHeight="false" outlineLevel="0" collapsed="false">
      <c r="E355" s="58"/>
      <c r="F355" s="59"/>
      <c r="G355" s="59"/>
      <c r="H355" s="59"/>
      <c r="I355" s="60"/>
    </row>
    <row r="356" customFormat="false" ht="15" hidden="false" customHeight="false" outlineLevel="0" collapsed="false">
      <c r="E356" s="58"/>
      <c r="F356" s="59"/>
      <c r="G356" s="45"/>
      <c r="I356" s="60"/>
    </row>
    <row r="357" customFormat="false" ht="15" hidden="false" customHeight="false" outlineLevel="0" collapsed="false">
      <c r="E357" s="58"/>
      <c r="G357" s="61"/>
    </row>
    <row r="358" customFormat="false" ht="14.25" hidden="false" customHeight="false" outlineLevel="0" collapsed="false">
      <c r="A358" s="59"/>
      <c r="B358" s="59"/>
      <c r="D358" s="60"/>
      <c r="E358" s="58"/>
    </row>
    <row r="359" customFormat="false" ht="15" hidden="false" customHeight="true" outlineLevel="0" collapsed="false">
      <c r="C359" s="62"/>
      <c r="E359" s="58"/>
    </row>
    <row r="360" customFormat="false" ht="15" hidden="false" customHeight="true" outlineLevel="0" collapsed="false">
      <c r="C360" s="59"/>
      <c r="E360" s="58"/>
    </row>
    <row r="361" customFormat="false" ht="15" hidden="false" customHeight="true" outlineLevel="0" collapsed="false">
      <c r="E361" s="58"/>
    </row>
    <row r="362" customFormat="false" ht="14.25" hidden="false" customHeight="false" outlineLevel="0" collapsed="false">
      <c r="E362" s="58"/>
    </row>
    <row r="363" customFormat="false" ht="14.25" hidden="false" customHeight="false" outlineLevel="0" collapsed="false">
      <c r="E363" s="58"/>
    </row>
    <row r="364" customFormat="false" ht="14.25" hidden="false" customHeight="false" outlineLevel="0" collapsed="false">
      <c r="E364" s="58"/>
    </row>
    <row r="365" customFormat="false" ht="14.25" hidden="false" customHeight="false" outlineLevel="0" collapsed="false">
      <c r="E365" s="58"/>
    </row>
    <row r="366" customFormat="false" ht="14.25" hidden="false" customHeight="false" outlineLevel="0" collapsed="false">
      <c r="E366" s="58"/>
    </row>
    <row r="367" customFormat="false" ht="14.25" hidden="false" customHeight="false" outlineLevel="0" collapsed="false">
      <c r="E367" s="58"/>
    </row>
    <row r="368" customFormat="false" ht="14.25" hidden="false" customHeight="false" outlineLevel="0" collapsed="false">
      <c r="E368" s="58"/>
    </row>
    <row r="369" customFormat="false" ht="14.25" hidden="false" customHeight="false" outlineLevel="0" collapsed="false">
      <c r="E369" s="58"/>
    </row>
    <row r="370" customFormat="false" ht="14.25" hidden="false" customHeight="false" outlineLevel="0" collapsed="false">
      <c r="E370" s="58"/>
    </row>
    <row r="371" customFormat="false" ht="14.25" hidden="false" customHeight="false" outlineLevel="0" collapsed="false">
      <c r="B371" s="0"/>
      <c r="E371" s="58"/>
    </row>
    <row r="372" customFormat="false" ht="14.25" hidden="false" customHeight="false" outlineLevel="0" collapsed="false">
      <c r="B372" s="0"/>
      <c r="E372" s="58"/>
    </row>
    <row r="373" customFormat="false" ht="14.25" hidden="false" customHeight="false" outlineLevel="0" collapsed="false">
      <c r="E373" s="58"/>
    </row>
    <row r="374" customFormat="false" ht="14.25" hidden="false" customHeight="false" outlineLevel="0" collapsed="false">
      <c r="E374" s="58"/>
    </row>
    <row r="375" customFormat="false" ht="14.25" hidden="false" customHeight="false" outlineLevel="0" collapsed="false">
      <c r="B375" s="0"/>
      <c r="E375" s="58"/>
    </row>
    <row r="376" customFormat="false" ht="14.25" hidden="false" customHeight="false" outlineLevel="0" collapsed="false">
      <c r="E376" s="58"/>
    </row>
    <row r="377" customFormat="false" ht="14.25" hidden="false" customHeight="false" outlineLevel="0" collapsed="false">
      <c r="E377" s="58"/>
    </row>
    <row r="378" customFormat="false" ht="14.25" hidden="false" customHeight="false" outlineLevel="0" collapsed="false">
      <c r="E378" s="58"/>
    </row>
    <row r="379" customFormat="false" ht="14.25" hidden="false" customHeight="false" outlineLevel="0" collapsed="false">
      <c r="E379" s="58"/>
    </row>
    <row r="380" customFormat="false" ht="14.25" hidden="false" customHeight="false" outlineLevel="0" collapsed="false">
      <c r="E380" s="58"/>
    </row>
    <row r="381" customFormat="false" ht="14.25" hidden="false" customHeight="false" outlineLevel="0" collapsed="false">
      <c r="E381" s="58"/>
    </row>
    <row r="382" customFormat="false" ht="14.25" hidden="false" customHeight="false" outlineLevel="0" collapsed="false">
      <c r="E382" s="58"/>
    </row>
    <row r="383" customFormat="false" ht="14.25" hidden="false" customHeight="false" outlineLevel="0" collapsed="false">
      <c r="B383" s="0"/>
      <c r="E383" s="58"/>
    </row>
    <row r="384" customFormat="false" ht="14.25" hidden="false" customHeight="false" outlineLevel="0" collapsed="false">
      <c r="E384" s="58"/>
    </row>
    <row r="385" customFormat="false" ht="14.25" hidden="false" customHeight="false" outlineLevel="0" collapsed="false">
      <c r="E385" s="58"/>
    </row>
    <row r="386" customFormat="false" ht="15" hidden="false" customHeight="true" outlineLevel="0" collapsed="false">
      <c r="E386" s="58"/>
    </row>
    <row r="387" customFormat="false" ht="14.25" hidden="false" customHeight="false" outlineLevel="0" collapsed="false">
      <c r="E387" s="58"/>
    </row>
    <row r="388" customFormat="false" ht="15" hidden="false" customHeight="true" outlineLevel="0" collapsed="false">
      <c r="E388" s="58"/>
    </row>
    <row r="389" customFormat="false" ht="15" hidden="false" customHeight="true" outlineLevel="0" collapsed="false">
      <c r="E389" s="58"/>
    </row>
    <row r="390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>
      <c r="B395" s="0"/>
    </row>
    <row r="396" customFormat="false" ht="15" hidden="false" customHeight="true" outlineLevel="0" collapsed="false"/>
    <row r="397" customFormat="false" ht="15" hidden="false" customHeight="true" outlineLevel="0" collapsed="false">
      <c r="B397" s="0"/>
    </row>
    <row r="398" customFormat="false" ht="15" hidden="false" customHeight="true" outlineLevel="0" collapsed="false">
      <c r="B398" s="0"/>
      <c r="E398" s="63"/>
    </row>
    <row r="399" customFormat="false" ht="12.75" hidden="false" customHeight="false" outlineLevel="0" collapsed="false">
      <c r="B399" s="0"/>
      <c r="E399" s="63"/>
    </row>
    <row r="407" customFormat="false" ht="12.75" hidden="false" customHeight="false" outlineLevel="0" collapsed="false">
      <c r="B407" s="0"/>
    </row>
    <row r="410" customFormat="false" ht="19.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9.5" hidden="false" customHeight="true" outlineLevel="0" collapsed="false"/>
    <row r="420" customFormat="false" ht="12.75" hidden="false" customHeight="false" outlineLevel="0" collapsed="false">
      <c r="B420" s="0"/>
    </row>
    <row r="421" customFormat="false" ht="15.75" hidden="false" customHeight="true" outlineLevel="0" collapsed="false">
      <c r="B421" s="0"/>
    </row>
    <row r="422" customFormat="false" ht="15" hidden="false" customHeight="true" outlineLevel="0" collapsed="false"/>
    <row r="427" customFormat="false" ht="12.75" hidden="false" customHeight="false" outlineLevel="0" collapsed="false">
      <c r="B427" s="0"/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8" customFormat="false" ht="14.25" hidden="false" customHeight="true" outlineLevel="0" collapsed="false"/>
    <row r="444" customFormat="false" ht="12.75" hidden="false" customHeight="false" outlineLevel="0" collapsed="false">
      <c r="B444" s="0"/>
      <c r="D444" s="0"/>
    </row>
    <row r="446" customFormat="false" ht="12.75" hidden="false" customHeight="false" outlineLevel="0" collapsed="false">
      <c r="B446" s="0"/>
      <c r="D446" s="0"/>
    </row>
    <row r="447" customFormat="false" ht="12.75" hidden="false" customHeight="false" outlineLevel="0" collapsed="false">
      <c r="B447" s="0"/>
      <c r="D447" s="0"/>
      <c r="I447" s="0"/>
    </row>
    <row r="448" customFormat="false" ht="15" hidden="false" customHeight="true" outlineLevel="0" collapsed="false"/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B451" s="0"/>
    </row>
    <row r="459" customFormat="false" ht="12.75" hidden="false" customHeight="false" outlineLevel="0" collapsed="false">
      <c r="B459" s="0"/>
    </row>
    <row r="460" customFormat="false" ht="19.5" hidden="false" customHeight="true" outlineLevel="0" collapsed="false">
      <c r="B460" s="0"/>
    </row>
    <row r="461" customFormat="false" ht="12.75" hidden="false" customHeight="false" outlineLevel="0" collapsed="false">
      <c r="B461" s="0"/>
    </row>
    <row r="462" customFormat="false" ht="12.75" hidden="false" customHeight="false" outlineLevel="0" collapsed="false">
      <c r="B462" s="0"/>
    </row>
    <row r="463" customFormat="false" ht="12.75" hidden="false" customHeight="false" outlineLevel="0" collapsed="false">
      <c r="B463" s="0"/>
    </row>
    <row r="464" customFormat="false" ht="12.75" hidden="false" customHeight="false" outlineLevel="0" collapsed="false">
      <c r="B464" s="0"/>
    </row>
    <row r="465" customFormat="false" ht="12.75" hidden="false" customHeight="false" outlineLevel="0" collapsed="false">
      <c r="B465" s="0"/>
    </row>
    <row r="471" customFormat="false" ht="15" hidden="false" customHeight="true" outlineLevel="0" collapsed="false"/>
    <row r="473" customFormat="false" ht="12.75" hidden="false" customHeight="false" outlineLevel="0" collapsed="false">
      <c r="B473" s="0"/>
    </row>
    <row r="474" customFormat="false" ht="12.75" hidden="false" customHeight="false" outlineLevel="0" collapsed="false">
      <c r="B474" s="0"/>
    </row>
    <row r="475" customFormat="false" ht="12.75" hidden="false" customHeight="false" outlineLevel="0" collapsed="false">
      <c r="B475" s="0"/>
    </row>
    <row r="476" customFormat="false" ht="12.75" hidden="false" customHeight="false" outlineLevel="0" collapsed="false">
      <c r="B476" s="0"/>
    </row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8" customFormat="false" ht="15" hidden="false" customHeight="true" outlineLevel="0" collapsed="false"/>
    <row r="495" customFormat="false" ht="12.75" hidden="false" customHeight="false" outlineLevel="0" collapsed="false">
      <c r="B495" s="0"/>
    </row>
    <row r="497" customFormat="false" ht="12.75" hidden="false" customHeight="false" outlineLevel="0" collapsed="false">
      <c r="B497" s="0"/>
      <c r="D497" s="0"/>
    </row>
    <row r="499" customFormat="false" ht="12.75" hidden="false" customHeight="false" outlineLevel="0" collapsed="false">
      <c r="B499" s="0"/>
      <c r="D499" s="0"/>
    </row>
    <row r="503" customFormat="false" ht="12.75" hidden="false" customHeight="false" outlineLevel="0" collapsed="false">
      <c r="B503" s="0"/>
      <c r="D503" s="0"/>
    </row>
    <row r="504" customFormat="false" ht="12.75" hidden="false" customHeight="false" outlineLevel="0" collapsed="false">
      <c r="B504" s="0"/>
      <c r="D504" s="0"/>
    </row>
    <row r="509" customFormat="false" ht="15" hidden="false" customHeight="true" outlineLevel="0" collapsed="false">
      <c r="B509" s="0"/>
      <c r="D509" s="0"/>
    </row>
    <row r="510" customFormat="false" ht="15" hidden="false" customHeight="true" outlineLevel="0" collapsed="false"/>
    <row r="511" customFormat="false" ht="12.75" hidden="false" customHeight="false" outlineLevel="0" collapsed="false">
      <c r="B511" s="0"/>
      <c r="D511" s="0"/>
    </row>
    <row r="512" customFormat="false" ht="12.75" hidden="false" customHeight="false" outlineLevel="0" collapsed="false">
      <c r="B512" s="0"/>
      <c r="D512" s="0"/>
    </row>
    <row r="514" customFormat="false" ht="15" hidden="false" customHeight="true" outlineLevel="0" collapsed="false">
      <c r="B514" s="0"/>
    </row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21" customFormat="false" ht="12.75" hidden="false" customHeight="false" outlineLevel="0" collapsed="false">
      <c r="B521" s="0"/>
    </row>
    <row r="522" customFormat="false" ht="12.75" hidden="false" customHeight="false" outlineLevel="0" collapsed="false">
      <c r="B522" s="0"/>
    </row>
    <row r="523" customFormat="false" ht="12.75" hidden="false" customHeight="false" outlineLevel="0" collapsed="false">
      <c r="B523" s="0"/>
    </row>
    <row r="524" customFormat="false" ht="12.75" hidden="false" customHeight="false" outlineLevel="0" collapsed="false">
      <c r="B524" s="0"/>
    </row>
    <row r="528" customFormat="false" ht="15" hidden="false" customHeight="true" outlineLevel="0" collapsed="false"/>
    <row r="534" customFormat="false" ht="12.75" hidden="false" customHeight="false" outlineLevel="0" collapsed="false">
      <c r="B534" s="0"/>
    </row>
    <row r="536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>
      <c r="B549" s="0"/>
    </row>
    <row r="550" customFormat="false" ht="15" hidden="false" customHeight="true" outlineLevel="0" collapsed="false">
      <c r="B550" s="0"/>
    </row>
    <row r="551" customFormat="false" ht="15" hidden="false" customHeight="true" outlineLevel="0" collapsed="false"/>
    <row r="552" customFormat="false" ht="15" hidden="false" customHeight="true" outlineLevel="0" collapsed="false"/>
    <row r="555" customFormat="false" ht="1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9" customFormat="false" ht="12.75" hidden="false" customHeight="false" outlineLevel="0" collapsed="false">
      <c r="B559" s="0"/>
    </row>
    <row r="560" customFormat="false" ht="12.75" hidden="false" customHeight="false" outlineLevel="0" collapsed="false">
      <c r="B560" s="0"/>
    </row>
    <row r="563" customFormat="false" ht="12.75" hidden="false" customHeight="false" outlineLevel="0" collapsed="false">
      <c r="B563" s="0"/>
    </row>
    <row r="564" customFormat="false" ht="12.75" hidden="false" customHeight="false" outlineLevel="0" collapsed="false">
      <c r="B564" s="0"/>
    </row>
    <row r="567" customFormat="false" ht="12.75" hidden="false" customHeight="false" outlineLevel="0" collapsed="false">
      <c r="B567" s="0"/>
    </row>
    <row r="568" customFormat="false" ht="12.75" hidden="false" customHeight="false" outlineLevel="0" collapsed="false">
      <c r="B568" s="0"/>
    </row>
    <row r="569" customFormat="false" ht="12.75" hidden="false" customHeight="false" outlineLevel="0" collapsed="false">
      <c r="B569" s="0"/>
    </row>
    <row r="570" customFormat="false" ht="12.75" hidden="false" customHeight="false" outlineLevel="0" collapsed="false">
      <c r="B570" s="0"/>
    </row>
    <row r="571" customFormat="false" ht="12.75" hidden="false" customHeight="false" outlineLevel="0" collapsed="false">
      <c r="B571" s="0"/>
    </row>
    <row r="572" customFormat="false" ht="12.75" hidden="false" customHeight="false" outlineLevel="0" collapsed="false">
      <c r="B572" s="0"/>
    </row>
    <row r="573" customFormat="false" ht="12.75" hidden="false" customHeight="false" outlineLevel="0" collapsed="false">
      <c r="B573" s="0"/>
    </row>
    <row r="574" customFormat="false" ht="12.75" hidden="false" customHeight="false" outlineLevel="0" collapsed="false">
      <c r="B574" s="0"/>
    </row>
    <row r="575" customFormat="false" ht="12.75" hidden="false" customHeight="false" outlineLevel="0" collapsed="false">
      <c r="B575" s="0"/>
    </row>
    <row r="576" customFormat="false" ht="12.75" hidden="false" customHeight="false" outlineLevel="0" collapsed="false">
      <c r="B576" s="0"/>
    </row>
    <row r="577" customFormat="false" ht="12.75" hidden="false" customHeight="false" outlineLevel="0" collapsed="false">
      <c r="B577" s="0"/>
    </row>
    <row r="578" customFormat="false" ht="12.75" hidden="false" customHeight="false" outlineLevel="0" collapsed="false">
      <c r="B578" s="0"/>
    </row>
    <row r="579" customFormat="false" ht="12.75" hidden="false" customHeight="false" outlineLevel="0" collapsed="false">
      <c r="B579" s="0"/>
    </row>
    <row r="580" customFormat="false" ht="12.75" hidden="false" customHeight="false" outlineLevel="0" collapsed="false">
      <c r="B580" s="0"/>
    </row>
    <row r="586" customFormat="false" ht="12.75" hidden="false" customHeight="false" outlineLevel="0" collapsed="false">
      <c r="B586" s="0"/>
    </row>
    <row r="592" customFormat="false" ht="15.75" hidden="false" customHeight="true" outlineLevel="0" collapsed="false"/>
    <row r="593" customFormat="false" ht="19.5" hidden="false" customHeight="true" outlineLevel="0" collapsed="false"/>
    <row r="594" customFormat="false" ht="15.7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2.75" hidden="false" customHeight="false" outlineLevel="0" collapsed="false">
      <c r="B597" s="0"/>
    </row>
    <row r="603" customFormat="false" ht="15" hidden="false" customHeight="true" outlineLevel="0" collapsed="false"/>
    <row r="608" customFormat="false" ht="15" hidden="false" customHeight="true" outlineLevel="0" collapsed="false"/>
    <row r="610" customFormat="false" ht="12.75" hidden="false" customHeight="false" outlineLevel="0" collapsed="false">
      <c r="B610" s="0"/>
    </row>
    <row r="623" customFormat="false" ht="12.75" hidden="false" customHeight="false" outlineLevel="0" collapsed="false">
      <c r="B623" s="0"/>
    </row>
    <row r="625" customFormat="false" ht="15" hidden="false" customHeight="true" outlineLevel="0" collapsed="false"/>
    <row r="626" customFormat="false" ht="15" hidden="false" customHeight="true" outlineLevel="0" collapsed="false">
      <c r="B626" s="0"/>
    </row>
    <row r="627" customFormat="false" ht="15" hidden="false" customHeight="true" outlineLevel="0" collapsed="false">
      <c r="B627" s="0"/>
    </row>
    <row r="628" customFormat="false" ht="12.75" hidden="false" customHeight="false" outlineLevel="0" collapsed="false">
      <c r="B628" s="0"/>
    </row>
    <row r="629" customFormat="false" ht="12.75" hidden="false" customHeight="false" outlineLevel="0" collapsed="false">
      <c r="B629" s="0"/>
    </row>
    <row r="631" customFormat="false" ht="12.75" hidden="false" customHeight="false" outlineLevel="0" collapsed="false">
      <c r="B631" s="0"/>
    </row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>
      <c r="B647" s="0"/>
    </row>
    <row r="648" customFormat="false" ht="15" hidden="false" customHeight="true" outlineLevel="0" collapsed="false">
      <c r="B648" s="0"/>
    </row>
    <row r="649" customFormat="false" ht="12.75" hidden="false" customHeight="false" outlineLevel="0" collapsed="false">
      <c r="B649" s="0"/>
    </row>
    <row r="650" customFormat="false" ht="15" hidden="false" customHeight="true" outlineLevel="0" collapsed="false"/>
    <row r="651" customFormat="false" ht="15" hidden="false" customHeight="true" outlineLevel="0" collapsed="false">
      <c r="B651" s="0"/>
    </row>
    <row r="652" customFormat="false" ht="15" hidden="false" customHeight="true" outlineLevel="0" collapsed="false">
      <c r="B652" s="0"/>
    </row>
    <row r="653" customFormat="false" ht="18.75" hidden="false" customHeight="true" outlineLevel="0" collapsed="false">
      <c r="B653" s="0"/>
    </row>
    <row r="654" customFormat="false" ht="12.75" hidden="false" customHeight="false" outlineLevel="0" collapsed="false">
      <c r="B654" s="0"/>
    </row>
    <row r="657" customFormat="false" ht="12.75" hidden="false" customHeight="false" outlineLevel="0" collapsed="false">
      <c r="B657" s="0"/>
      <c r="D657" s="0"/>
    </row>
    <row r="658" customFormat="false" ht="12.75" hidden="false" customHeight="false" outlineLevel="0" collapsed="false">
      <c r="B658" s="0"/>
      <c r="D658" s="0"/>
    </row>
    <row r="659" customFormat="false" ht="12.75" hidden="false" customHeight="false" outlineLevel="0" collapsed="false">
      <c r="B659" s="0"/>
      <c r="D659" s="0"/>
    </row>
    <row r="660" customFormat="false" ht="12.75" hidden="false" customHeight="false" outlineLevel="0" collapsed="false">
      <c r="B660" s="0"/>
      <c r="D660" s="0"/>
    </row>
    <row r="661" customFormat="false" ht="12.75" hidden="false" customHeight="false" outlineLevel="0" collapsed="false">
      <c r="B661" s="0"/>
      <c r="D661" s="0"/>
    </row>
    <row r="662" customFormat="false" ht="15" hidden="false" customHeight="true" outlineLevel="0" collapsed="false">
      <c r="B662" s="0"/>
      <c r="D662" s="0"/>
    </row>
    <row r="663" customFormat="false" ht="12.75" hidden="false" customHeight="false" outlineLevel="0" collapsed="false">
      <c r="B663" s="0"/>
      <c r="D663" s="0"/>
    </row>
    <row r="664" customFormat="false" ht="12.75" hidden="false" customHeight="false" outlineLevel="0" collapsed="false">
      <c r="B664" s="0"/>
      <c r="D664" s="0"/>
    </row>
    <row r="665" customFormat="false" ht="12.75" hidden="false" customHeight="false" outlineLevel="0" collapsed="false">
      <c r="B665" s="0"/>
      <c r="D665" s="0"/>
    </row>
    <row r="667" customFormat="false" ht="12.75" hidden="false" customHeight="false" outlineLevel="0" collapsed="false">
      <c r="B667" s="0"/>
      <c r="D667" s="0"/>
    </row>
    <row r="668" customFormat="false" ht="15.75" hidden="false" customHeight="true" outlineLevel="0" collapsed="false"/>
    <row r="670" customFormat="false" ht="18.75" hidden="false" customHeight="true" outlineLevel="0" collapsed="false">
      <c r="B670" s="0"/>
      <c r="D670" s="0"/>
    </row>
    <row r="671" customFormat="false" ht="12.75" hidden="false" customHeight="false" outlineLevel="0" collapsed="false">
      <c r="B671" s="0"/>
      <c r="D671" s="0"/>
    </row>
    <row r="673" customFormat="false" ht="15" hidden="false" customHeight="true" outlineLevel="0" collapsed="false">
      <c r="B673" s="0"/>
    </row>
    <row r="674" customFormat="false" ht="15" hidden="false" customHeight="true" outlineLevel="0" collapsed="false">
      <c r="B674" s="0"/>
    </row>
    <row r="675" customFormat="false" ht="15" hidden="false" customHeight="true" outlineLevel="0" collapsed="false"/>
    <row r="676" customFormat="false" ht="12.75" hidden="false" customHeight="false" outlineLevel="0" collapsed="false">
      <c r="B676" s="0"/>
    </row>
    <row r="677" customFormat="false" ht="12.75" hidden="false" customHeight="false" outlineLevel="0" collapsed="false">
      <c r="B677" s="0"/>
    </row>
    <row r="687" customFormat="false" ht="18.7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>
      <c r="B689" s="0"/>
    </row>
    <row r="690" customFormat="false" ht="15" hidden="false" customHeight="true" outlineLevel="0" collapsed="false"/>
    <row r="694" customFormat="false" ht="12.75" hidden="false" customHeight="false" outlineLevel="0" collapsed="false">
      <c r="B694" s="0"/>
    </row>
    <row r="695" customFormat="false" ht="12.75" hidden="false" customHeight="false" outlineLevel="0" collapsed="false">
      <c r="B695" s="0"/>
    </row>
    <row r="696" customFormat="false" ht="12.75" hidden="false" customHeight="false" outlineLevel="0" collapsed="false">
      <c r="B696" s="0"/>
    </row>
    <row r="702" customFormat="false" ht="12.75" hidden="false" customHeight="false" outlineLevel="0" collapsed="false">
      <c r="B702" s="0"/>
    </row>
    <row r="703" customFormat="false" ht="12.75" hidden="false" customHeight="false" outlineLevel="0" collapsed="false">
      <c r="B703" s="0"/>
    </row>
    <row r="704" customFormat="false" ht="12.75" hidden="false" customHeight="false" outlineLevel="0" collapsed="false">
      <c r="B704" s="0"/>
    </row>
    <row r="707" customFormat="false" ht="15" hidden="false" customHeight="true" outlineLevel="0" collapsed="false"/>
    <row r="708" customFormat="false" ht="15" hidden="false" customHeight="true" outlineLevel="0" collapsed="false"/>
    <row r="712" customFormat="false" ht="12.75" hidden="false" customHeight="false" outlineLevel="0" collapsed="false">
      <c r="B712" s="0"/>
    </row>
    <row r="713" customFormat="false" ht="12.75" hidden="false" customHeight="false" outlineLevel="0" collapsed="false">
      <c r="B713" s="0"/>
    </row>
    <row r="714" customFormat="false" ht="12.75" hidden="false" customHeight="false" outlineLevel="0" collapsed="false">
      <c r="B714" s="0"/>
    </row>
    <row r="715" customFormat="false" ht="12.75" hidden="false" customHeight="false" outlineLevel="0" collapsed="false">
      <c r="B715" s="0"/>
    </row>
    <row r="716" customFormat="false" ht="12.75" hidden="false" customHeight="false" outlineLevel="0" collapsed="false">
      <c r="B716" s="0"/>
    </row>
    <row r="717" customFormat="false" ht="12.75" hidden="false" customHeight="false" outlineLevel="0" collapsed="false">
      <c r="B717" s="0"/>
    </row>
    <row r="718" customFormat="false" ht="12.75" hidden="false" customHeight="false" outlineLevel="0" collapsed="false">
      <c r="B718" s="0"/>
    </row>
    <row r="719" customFormat="false" ht="12.75" hidden="false" customHeight="false" outlineLevel="0" collapsed="false">
      <c r="B719" s="0"/>
    </row>
    <row r="720" customFormat="false" ht="12.75" hidden="false" customHeight="false" outlineLevel="0" collapsed="false">
      <c r="B720" s="0"/>
    </row>
    <row r="721" customFormat="false" ht="12.75" hidden="false" customHeight="false" outlineLevel="0" collapsed="false">
      <c r="B721" s="0"/>
    </row>
    <row r="723" customFormat="false" ht="12.75" hidden="false" customHeight="false" outlineLevel="0" collapsed="false">
      <c r="B723" s="0"/>
    </row>
    <row r="724" customFormat="false" ht="12.75" hidden="false" customHeight="false" outlineLevel="0" collapsed="false">
      <c r="B724" s="0"/>
    </row>
    <row r="725" customFormat="false" ht="12.75" hidden="false" customHeight="false" outlineLevel="0" collapsed="false">
      <c r="B725" s="0"/>
    </row>
    <row r="727" customFormat="false" ht="15" hidden="false" customHeight="true" outlineLevel="0" collapsed="false"/>
    <row r="728" customFormat="false" ht="12.75" hidden="false" customHeight="false" outlineLevel="0" collapsed="false">
      <c r="B728" s="0"/>
    </row>
    <row r="731" customFormat="false" ht="12.75" hidden="false" customHeight="false" outlineLevel="0" collapsed="false">
      <c r="B731" s="0"/>
    </row>
    <row r="732" customFormat="false" ht="12.75" hidden="false" customHeight="false" outlineLevel="0" collapsed="false">
      <c r="B732" s="0"/>
    </row>
    <row r="733" customFormat="false" ht="15" hidden="false" customHeight="true" outlineLevel="0" collapsed="false">
      <c r="B733" s="0"/>
    </row>
    <row r="734" customFormat="false" ht="15" hidden="false" customHeight="true" outlineLevel="0" collapsed="false"/>
    <row r="735" customFormat="false" ht="15" hidden="false" customHeight="true" outlineLevel="0" collapsed="false">
      <c r="B735" s="0"/>
    </row>
    <row r="736" customFormat="false" ht="15" hidden="false" customHeight="true" outlineLevel="0" collapsed="false">
      <c r="B736" s="0"/>
    </row>
    <row r="737" customFormat="false" ht="15" hidden="false" customHeight="true" outlineLevel="0" collapsed="false"/>
    <row r="740" customFormat="false" ht="12.75" hidden="false" customHeight="false" outlineLevel="0" collapsed="false">
      <c r="B740" s="0"/>
    </row>
    <row r="742" customFormat="false" ht="18.75" hidden="false" customHeight="true" outlineLevel="0" collapsed="false"/>
    <row r="747" customFormat="false" ht="15" hidden="false" customHeight="true" outlineLevel="0" collapsed="false"/>
    <row r="756" customFormat="false" ht="12.75" hidden="false" customHeight="false" outlineLevel="0" collapsed="false">
      <c r="B756" s="0"/>
    </row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8.75" hidden="false" customHeight="true" outlineLevel="0" collapsed="false"/>
    <row r="761" customFormat="false" ht="15.75" hidden="false" customHeight="true" outlineLevel="0" collapsed="false"/>
    <row r="773" customFormat="false" ht="12.75" hidden="false" customHeight="false" outlineLevel="0" collapsed="false">
      <c r="B773" s="0"/>
    </row>
    <row r="777" customFormat="false" ht="15" hidden="false" customHeight="true" outlineLevel="0" collapsed="false">
      <c r="B777" s="0"/>
    </row>
    <row r="783" customFormat="false" ht="12.75" hidden="false" customHeight="false" outlineLevel="0" collapsed="false">
      <c r="B783" s="0"/>
    </row>
    <row r="794" customFormat="false" ht="18.75" hidden="false" customHeight="true" outlineLevel="0" collapsed="false">
      <c r="B794" s="0"/>
    </row>
    <row r="796" customFormat="false" ht="12.75" hidden="false" customHeight="false" outlineLevel="0" collapsed="false">
      <c r="B796" s="0"/>
    </row>
    <row r="811" customFormat="false" ht="12.75" hidden="false" customHeight="false" outlineLevel="0" collapsed="false">
      <c r="B811" s="0"/>
    </row>
    <row r="815" customFormat="false" ht="15" hidden="false" customHeight="true" outlineLevel="0" collapsed="false">
      <c r="B815" s="0"/>
    </row>
    <row r="816" customFormat="false" ht="15" hidden="false" customHeight="true" outlineLevel="0" collapsed="false">
      <c r="B816" s="0"/>
    </row>
    <row r="817" customFormat="false" ht="12.75" hidden="false" customHeight="false" outlineLevel="0" collapsed="false">
      <c r="J817" s="59"/>
    </row>
    <row r="820" customFormat="false" ht="12.75" hidden="false" customHeight="false" outlineLevel="0" collapsed="false">
      <c r="B820" s="0"/>
    </row>
    <row r="821" customFormat="false" ht="12.75" hidden="false" customHeight="false" outlineLevel="0" collapsed="false">
      <c r="B821" s="0"/>
    </row>
    <row r="823" customFormat="false" ht="12.75" hidden="false" customHeight="false" outlineLevel="0" collapsed="false">
      <c r="B823" s="0"/>
    </row>
    <row r="824" customFormat="false" ht="15" hidden="false" customHeight="true" outlineLevel="0" collapsed="false">
      <c r="B824" s="0"/>
    </row>
    <row r="825" customFormat="false" ht="12.75" hidden="false" customHeight="false" outlineLevel="0" collapsed="false">
      <c r="B825" s="0"/>
    </row>
    <row r="829" customFormat="false" ht="15" hidden="false" customHeight="true" outlineLevel="0" collapsed="false"/>
    <row r="830" customFormat="false" ht="15" hidden="false" customHeight="true" outlineLevel="0" collapsed="false"/>
    <row r="832" customFormat="false" ht="12.75" hidden="false" customHeight="false" outlineLevel="0" collapsed="false">
      <c r="B832" s="0"/>
    </row>
    <row r="833" customFormat="false" ht="15" hidden="false" customHeight="true" outlineLevel="0" collapsed="false">
      <c r="B833" s="0"/>
    </row>
    <row r="834" customFormat="false" ht="15" hidden="false" customHeight="true" outlineLevel="0" collapsed="false">
      <c r="B834" s="0"/>
    </row>
    <row r="835" customFormat="false" ht="12.75" hidden="false" customHeight="false" outlineLevel="0" collapsed="false">
      <c r="B835" s="0"/>
    </row>
    <row r="838" customFormat="false" ht="12.75" hidden="false" customHeight="false" outlineLevel="0" collapsed="false">
      <c r="B838" s="0"/>
    </row>
    <row r="839" customFormat="false" ht="12.75" hidden="false" customHeight="false" outlineLevel="0" collapsed="false">
      <c r="B839" s="0"/>
    </row>
    <row r="840" customFormat="false" ht="12.75" hidden="false" customHeight="false" outlineLevel="0" collapsed="false">
      <c r="B840" s="0"/>
    </row>
    <row r="841" customFormat="false" ht="12.75" hidden="false" customHeight="false" outlineLevel="0" collapsed="false">
      <c r="B841" s="0"/>
      <c r="I841" s="0"/>
    </row>
    <row r="842" customFormat="false" ht="12.75" hidden="false" customHeight="false" outlineLevel="0" collapsed="false">
      <c r="B842" s="0"/>
      <c r="I842" s="0"/>
    </row>
    <row r="843" customFormat="false" ht="12.75" hidden="false" customHeight="false" outlineLevel="0" collapsed="false">
      <c r="B843" s="0"/>
      <c r="I843" s="0"/>
    </row>
    <row r="844" customFormat="false" ht="12.75" hidden="false" customHeight="false" outlineLevel="0" collapsed="false">
      <c r="B844" s="0"/>
      <c r="I844" s="0"/>
    </row>
    <row r="845" customFormat="false" ht="12.75" hidden="false" customHeight="false" outlineLevel="0" collapsed="false">
      <c r="B845" s="0"/>
      <c r="I845" s="0"/>
    </row>
    <row r="846" customFormat="false" ht="12.75" hidden="false" customHeight="false" outlineLevel="0" collapsed="false">
      <c r="B846" s="0"/>
      <c r="I846" s="0"/>
    </row>
    <row r="847" customFormat="false" ht="12.75" hidden="false" customHeight="false" outlineLevel="0" collapsed="false">
      <c r="B847" s="0"/>
      <c r="I847" s="0"/>
    </row>
    <row r="848" customFormat="false" ht="12.75" hidden="false" customHeight="false" outlineLevel="0" collapsed="false">
      <c r="B848" s="0"/>
      <c r="I848" s="0"/>
    </row>
    <row r="849" customFormat="false" ht="12.75" hidden="false" customHeight="false" outlineLevel="0" collapsed="false">
      <c r="I849" s="0"/>
    </row>
    <row r="850" customFormat="false" ht="12.75" hidden="false" customHeight="false" outlineLevel="0" collapsed="false">
      <c r="I850" s="0"/>
    </row>
    <row r="851" customFormat="false" ht="12.75" hidden="false" customHeight="false" outlineLevel="0" collapsed="false">
      <c r="B851" s="0"/>
      <c r="I851" s="0"/>
    </row>
    <row r="852" customFormat="false" ht="12.75" hidden="false" customHeight="false" outlineLevel="0" collapsed="false">
      <c r="B852" s="0"/>
      <c r="I852" s="0"/>
    </row>
    <row r="853" customFormat="false" ht="12.75" hidden="false" customHeight="false" outlineLevel="0" collapsed="false">
      <c r="B853" s="0"/>
      <c r="I853" s="0"/>
    </row>
    <row r="854" customFormat="false" ht="12.75" hidden="false" customHeight="false" outlineLevel="0" collapsed="false">
      <c r="I854" s="0"/>
    </row>
    <row r="855" customFormat="false" ht="12.75" hidden="false" customHeight="false" outlineLevel="0" collapsed="false">
      <c r="I855" s="0"/>
    </row>
    <row r="857" customFormat="false" ht="18.75" hidden="false" customHeight="true" outlineLevel="0" collapsed="false"/>
    <row r="859" customFormat="false" ht="12.75" hidden="false" customHeight="false" outlineLevel="0" collapsed="false">
      <c r="B859" s="0"/>
    </row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2.75" hidden="false" customHeight="false" outlineLevel="0" collapsed="false">
      <c r="B873" s="0"/>
    </row>
    <row r="874" customFormat="false" ht="12.75" hidden="false" customHeight="false" outlineLevel="0" collapsed="false">
      <c r="B874" s="0"/>
    </row>
    <row r="878" customFormat="false" ht="15" hidden="false" customHeight="true" outlineLevel="0" collapsed="false"/>
    <row r="883" customFormat="false" ht="12.75" hidden="false" customHeight="false" outlineLevel="0" collapsed="false">
      <c r="B883" s="0"/>
    </row>
    <row r="884" customFormat="false" ht="12.75" hidden="false" customHeight="false" outlineLevel="0" collapsed="false">
      <c r="B884" s="0"/>
    </row>
    <row r="886" customFormat="false" ht="12.75" hidden="false" customHeight="false" outlineLevel="0" collapsed="false">
      <c r="B886" s="0"/>
    </row>
    <row r="887" customFormat="false" ht="12.75" hidden="false" customHeight="false" outlineLevel="0" collapsed="false">
      <c r="B887" s="0"/>
    </row>
    <row r="888" customFormat="false" ht="12.75" hidden="false" customHeight="false" outlineLevel="0" collapsed="false">
      <c r="B888" s="0"/>
    </row>
    <row r="891" customFormat="false" ht="15" hidden="false" customHeight="true" outlineLevel="0" collapsed="false">
      <c r="B891" s="0"/>
    </row>
    <row r="892" customFormat="false" ht="15" hidden="false" customHeight="true" outlineLevel="0" collapsed="false">
      <c r="B892" s="0"/>
    </row>
    <row r="893" customFormat="false" ht="12.75" hidden="false" customHeight="false" outlineLevel="0" collapsed="false">
      <c r="B893" s="0"/>
    </row>
    <row r="894" customFormat="false" ht="12.75" hidden="false" customHeight="false" outlineLevel="0" collapsed="false">
      <c r="B894" s="0"/>
    </row>
    <row r="895" customFormat="false" ht="15" hidden="false" customHeight="true" outlineLevel="0" collapsed="false"/>
    <row r="899" customFormat="false" ht="18.75" hidden="false" customHeight="true" outlineLevel="0" collapsed="false"/>
    <row r="908" customFormat="false" ht="15" hidden="false" customHeight="true" outlineLevel="0" collapsed="false"/>
    <row r="910" customFormat="false" ht="12.75" hidden="false" customHeight="false" outlineLevel="0" collapsed="false">
      <c r="B910" s="0"/>
    </row>
    <row r="911" customFormat="false" ht="12.75" hidden="false" customHeight="false" outlineLevel="0" collapsed="false">
      <c r="B911" s="0"/>
    </row>
    <row r="913" customFormat="false" ht="12.75" hidden="false" customHeight="false" outlineLevel="0" collapsed="false">
      <c r="B913" s="0"/>
    </row>
    <row r="914" customFormat="false" ht="12.75" hidden="false" customHeight="false" outlineLevel="0" collapsed="false">
      <c r="B914" s="0"/>
    </row>
    <row r="915" customFormat="false" ht="12.75" hidden="false" customHeight="false" outlineLevel="0" collapsed="false">
      <c r="B915" s="0"/>
    </row>
    <row r="919" customFormat="false" ht="12.75" hidden="false" customHeight="false" outlineLevel="0" collapsed="false">
      <c r="B919" s="0"/>
    </row>
    <row r="922" customFormat="false" ht="12.75" hidden="false" customHeight="false" outlineLevel="0" collapsed="false">
      <c r="B922" s="0"/>
    </row>
    <row r="927" customFormat="false" ht="18.7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>
      <c r="B931" s="0"/>
    </row>
    <row r="932" customFormat="false" ht="15" hidden="false" customHeight="true" outlineLevel="0" collapsed="false"/>
    <row r="939" customFormat="false" ht="15" hidden="false" customHeight="true" outlineLevel="0" collapsed="false"/>
    <row r="942" customFormat="false" ht="12.75" hidden="false" customHeight="false" outlineLevel="0" collapsed="false">
      <c r="B942" s="0"/>
    </row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2.75" hidden="false" customHeight="false" outlineLevel="0" collapsed="false">
      <c r="B945" s="0"/>
      <c r="D945" s="0"/>
    </row>
    <row r="946" customFormat="false" ht="12.75" hidden="false" customHeight="false" outlineLevel="0" collapsed="false">
      <c r="B946" s="0"/>
      <c r="D946" s="0"/>
    </row>
    <row r="951" customFormat="false" ht="15" hidden="false" customHeight="true" outlineLevel="0" collapsed="false">
      <c r="B951" s="0"/>
      <c r="D951" s="0"/>
    </row>
    <row r="956" customFormat="false" ht="15" hidden="false" customHeight="true" outlineLevel="0" collapsed="false"/>
    <row r="957" customFormat="false" ht="15" hidden="false" customHeight="true" outlineLevel="0" collapsed="false">
      <c r="B957" s="0"/>
      <c r="D957" s="0"/>
    </row>
    <row r="958" customFormat="false" ht="12.75" hidden="false" customHeight="false" outlineLevel="0" collapsed="false">
      <c r="B958" s="0"/>
      <c r="D958" s="0"/>
    </row>
    <row r="959" customFormat="false" ht="15" hidden="false" customHeight="true" outlineLevel="0" collapsed="false">
      <c r="B959" s="0"/>
      <c r="D959" s="0"/>
    </row>
    <row r="960" customFormat="false" ht="15" hidden="false" customHeight="true" outlineLevel="0" collapsed="false">
      <c r="B960" s="0"/>
      <c r="D960" s="0"/>
    </row>
    <row r="961" customFormat="false" ht="15" hidden="false" customHeight="true" outlineLevel="0" collapsed="false">
      <c r="B961" s="0"/>
    </row>
    <row r="962" customFormat="false" ht="15" hidden="false" customHeight="true" outlineLevel="0" collapsed="false">
      <c r="B962" s="0"/>
    </row>
    <row r="963" customFormat="false" ht="15" hidden="false" customHeight="true" outlineLevel="0" collapsed="false">
      <c r="B963" s="0"/>
    </row>
    <row r="964" customFormat="false" ht="15" hidden="false" customHeight="true" outlineLevel="0" collapsed="false">
      <c r="B964" s="0"/>
    </row>
    <row r="965" customFormat="false" ht="15" hidden="false" customHeight="true" outlineLevel="0" collapsed="false">
      <c r="B965" s="0"/>
    </row>
    <row r="966" customFormat="false" ht="15" hidden="false" customHeight="true" outlineLevel="0" collapsed="false">
      <c r="I966" s="0"/>
    </row>
    <row r="967" customFormat="false" ht="15" hidden="false" customHeight="true" outlineLevel="0" collapsed="false">
      <c r="B967" s="0"/>
      <c r="I967" s="0"/>
    </row>
    <row r="968" customFormat="false" ht="18.75" hidden="false" customHeight="true" outlineLevel="0" collapsed="false">
      <c r="B968" s="0"/>
      <c r="I968" s="0"/>
    </row>
    <row r="969" customFormat="false" ht="12.75" hidden="false" customHeight="false" outlineLevel="0" collapsed="false">
      <c r="B969" s="0"/>
      <c r="I969" s="0"/>
    </row>
    <row r="970" customFormat="false" ht="15" hidden="false" customHeight="true" outlineLevel="0" collapsed="false">
      <c r="I970" s="0"/>
    </row>
    <row r="971" customFormat="false" ht="12.75" hidden="false" customHeight="false" outlineLevel="0" collapsed="false">
      <c r="I971" s="0"/>
    </row>
    <row r="972" customFormat="false" ht="12.75" hidden="false" customHeight="false" outlineLevel="0" collapsed="false">
      <c r="I972" s="0"/>
    </row>
    <row r="974" customFormat="false" ht="14.25" hidden="false" customHeight="true" outlineLevel="0" collapsed="false">
      <c r="I974" s="0"/>
    </row>
    <row r="975" customFormat="false" ht="12.75" hidden="false" customHeight="false" outlineLevel="0" collapsed="false">
      <c r="B975" s="0"/>
      <c r="I975" s="0"/>
    </row>
    <row r="976" customFormat="false" ht="15" hidden="false" customHeight="true" outlineLevel="0" collapsed="false">
      <c r="I976" s="0"/>
    </row>
    <row r="978" customFormat="false" ht="12.75" hidden="false" customHeight="false" outlineLevel="0" collapsed="false">
      <c r="I978" s="0"/>
    </row>
    <row r="984" customFormat="false" ht="12.75" hidden="false" customHeight="false" outlineLevel="0" collapsed="false">
      <c r="B984" s="0"/>
    </row>
    <row r="985" customFormat="false" ht="12.75" hidden="false" customHeight="false" outlineLevel="0" collapsed="false">
      <c r="B985" s="0"/>
    </row>
    <row r="986" customFormat="false" ht="12.75" hidden="false" customHeight="false" outlineLevel="0" collapsed="false">
      <c r="B986" s="0"/>
    </row>
    <row r="987" customFormat="false" ht="15" hidden="false" customHeight="true" outlineLevel="0" collapsed="false"/>
    <row r="988" customFormat="false" ht="12.75" hidden="false" customHeight="false" outlineLevel="0" collapsed="false">
      <c r="B988" s="0"/>
    </row>
    <row r="999" customFormat="false" ht="12.75" hidden="false" customHeight="false" outlineLevel="0" collapsed="false">
      <c r="B999" s="0"/>
    </row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>
      <c r="B1007" s="0"/>
    </row>
    <row r="1008" customFormat="false" ht="15" hidden="false" customHeight="true" outlineLevel="0" collapsed="false">
      <c r="B1008" s="0"/>
    </row>
    <row r="1009" customFormat="false" ht="15" hidden="false" customHeight="true" outlineLevel="0" collapsed="false">
      <c r="B1009" s="0"/>
    </row>
    <row r="1010" customFormat="false" ht="15" hidden="false" customHeight="true" outlineLevel="0" collapsed="false">
      <c r="B1010" s="0"/>
    </row>
    <row r="1011" customFormat="false" ht="15" hidden="false" customHeight="true" outlineLevel="0" collapsed="false">
      <c r="B1011" s="0"/>
    </row>
    <row r="1012" customFormat="false" ht="15" hidden="false" customHeight="true" outlineLevel="0" collapsed="false">
      <c r="B1012" s="0"/>
    </row>
    <row r="1013" customFormat="false" ht="15" hidden="false" customHeight="true" outlineLevel="0" collapsed="false">
      <c r="B1013" s="0"/>
    </row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>
      <c r="B1021" s="0"/>
    </row>
    <row r="1022" customFormat="false" ht="15" hidden="false" customHeight="true" outlineLevel="0" collapsed="false">
      <c r="B1022" s="0"/>
    </row>
    <row r="1023" customFormat="false" ht="15" hidden="false" customHeight="true" outlineLevel="0" collapsed="false">
      <c r="B1023" s="0"/>
    </row>
    <row r="1024" customFormat="false" ht="15" hidden="false" customHeight="true" outlineLevel="0" collapsed="false">
      <c r="B1024" s="0"/>
    </row>
    <row r="1027" customFormat="false" ht="12.75" hidden="false" customHeight="false" outlineLevel="0" collapsed="false">
      <c r="B1027" s="0"/>
      <c r="D1027" s="0"/>
    </row>
    <row r="1028" customFormat="false" ht="12.75" hidden="false" customHeight="false" outlineLevel="0" collapsed="false">
      <c r="B1028" s="0"/>
      <c r="D1028" s="0"/>
    </row>
    <row r="1036" customFormat="false" ht="12.75" hidden="false" customHeight="false" outlineLevel="0" collapsed="false">
      <c r="B1036" s="0"/>
      <c r="D1036" s="0"/>
    </row>
    <row r="1038" customFormat="false" ht="12.75" hidden="false" customHeight="false" outlineLevel="0" collapsed="false">
      <c r="B1038" s="0"/>
      <c r="D1038" s="0"/>
    </row>
    <row r="1039" customFormat="false" ht="12.75" hidden="false" customHeight="false" outlineLevel="0" collapsed="false">
      <c r="B1039" s="0"/>
      <c r="D1039" s="0"/>
    </row>
    <row r="1043" customFormat="false" ht="12.75" hidden="false" customHeight="false" outlineLevel="0" collapsed="false">
      <c r="B1043" s="0"/>
    </row>
    <row r="1045" customFormat="false" ht="12.75" hidden="false" customHeight="false" outlineLevel="0" collapsed="false">
      <c r="B1045" s="0"/>
    </row>
    <row r="1046" customFormat="false" ht="12.75" hidden="false" customHeight="false" outlineLevel="0" collapsed="false">
      <c r="B1046" s="0"/>
    </row>
    <row r="1049" customFormat="false" ht="15" hidden="false" customHeight="true" outlineLevel="0" collapsed="false"/>
    <row r="1051" customFormat="false" ht="18.75" hidden="false" customHeight="true" outlineLevel="0" collapsed="false"/>
    <row r="1054" customFormat="false" ht="12.75" hidden="false" customHeight="false" outlineLevel="0" collapsed="false">
      <c r="B1054" s="0"/>
    </row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61" customFormat="false" ht="18.75" hidden="false" customHeight="true" outlineLevel="0" collapsed="false"/>
    <row r="1062" customFormat="false" ht="12.75" hidden="false" customHeight="false" outlineLevel="0" collapsed="false">
      <c r="B1062" s="0"/>
    </row>
    <row r="1069" customFormat="false" ht="12.75" hidden="false" customHeight="false" outlineLevel="0" collapsed="false">
      <c r="B1069" s="0"/>
    </row>
    <row r="1070" customFormat="false" ht="12.75" hidden="false" customHeight="false" outlineLevel="0" collapsed="false">
      <c r="B1070" s="0"/>
    </row>
    <row r="1071" customFormat="false" ht="12.75" hidden="false" customHeight="false" outlineLevel="0" collapsed="false">
      <c r="B1071" s="0"/>
    </row>
    <row r="1072" customFormat="false" ht="12.75" hidden="false" customHeight="false" outlineLevel="0" collapsed="false">
      <c r="B1072" s="0"/>
    </row>
    <row r="1082" customFormat="false" ht="12.75" hidden="false" customHeight="false" outlineLevel="0" collapsed="false">
      <c r="B1082" s="0"/>
    </row>
    <row r="1097" customFormat="false" ht="15" hidden="false" customHeight="true" outlineLevel="0" collapsed="false">
      <c r="B1097" s="0"/>
    </row>
    <row r="1098" customFormat="false" ht="15" hidden="false" customHeight="true" outlineLevel="0" collapsed="false">
      <c r="B1098" s="0"/>
    </row>
    <row r="1099" customFormat="false" ht="15" hidden="false" customHeight="true" outlineLevel="0" collapsed="false"/>
    <row r="1101" customFormat="false" ht="18.75" hidden="false" customHeight="true" outlineLevel="0" collapsed="false"/>
    <row r="1105" customFormat="false" ht="15" hidden="false" customHeight="true" outlineLevel="0" collapsed="false"/>
    <row r="1107" customFormat="false" ht="12.75" hidden="false" customHeight="false" outlineLevel="0" collapsed="false">
      <c r="B1107" s="0"/>
    </row>
    <row r="1108" customFormat="false" ht="12.75" hidden="false" customHeight="false" outlineLevel="0" collapsed="false">
      <c r="B1108" s="0"/>
    </row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2.75" hidden="false" customHeight="false" outlineLevel="0" collapsed="false">
      <c r="B1111" s="0"/>
    </row>
    <row r="1112" customFormat="false" ht="12.75" hidden="false" customHeight="false" outlineLevel="0" collapsed="false">
      <c r="B1112" s="0"/>
    </row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>
      <c r="B1125" s="0"/>
    </row>
    <row r="1126" customFormat="false" ht="15" hidden="false" customHeight="true" outlineLevel="0" collapsed="false">
      <c r="B1126" s="0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4" customFormat="false" ht="15" hidden="false" customHeight="true" outlineLevel="0" collapsed="false">
      <c r="B1134" s="0"/>
    </row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5" customFormat="false" ht="12.75" hidden="false" customHeight="false" outlineLevel="0" collapsed="false">
      <c r="B1145" s="0"/>
    </row>
    <row r="1158" customFormat="false" ht="12.75" hidden="false" customHeight="false" outlineLevel="0" collapsed="false">
      <c r="B1158" s="0"/>
    </row>
    <row r="1171" customFormat="false" ht="12.75" hidden="false" customHeight="false" outlineLevel="0" collapsed="false">
      <c r="B1171" s="0"/>
    </row>
    <row r="1174" customFormat="false" ht="12.75" hidden="false" customHeight="false" outlineLevel="0" collapsed="false">
      <c r="B1174" s="0"/>
    </row>
    <row r="1175" customFormat="false" ht="15" hidden="false" customHeight="true" outlineLevel="0" collapsed="false">
      <c r="B1175" s="0"/>
    </row>
    <row r="1176" customFormat="false" ht="12.75" hidden="false" customHeight="false" outlineLevel="0" collapsed="false">
      <c r="B1176" s="0"/>
    </row>
    <row r="1177" customFormat="false" ht="12.75" hidden="false" customHeight="false" outlineLevel="0" collapsed="false">
      <c r="B1177" s="0"/>
    </row>
    <row r="1178" customFormat="false" ht="18.75" hidden="false" customHeight="true" outlineLevel="0" collapsed="false"/>
    <row r="1179" customFormat="false" ht="12.75" hidden="false" customHeight="false" outlineLevel="0" collapsed="false">
      <c r="B1179" s="0"/>
    </row>
    <row r="1182" customFormat="false" ht="15" hidden="false" customHeight="true" outlineLevel="0" collapsed="false"/>
    <row r="1183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5" customFormat="false" ht="12.75" hidden="false" customHeight="false" outlineLevel="0" collapsed="false">
      <c r="B1195" s="0"/>
    </row>
    <row r="1196" customFormat="false" ht="12.75" hidden="false" customHeight="false" outlineLevel="0" collapsed="false">
      <c r="B1196" s="0"/>
    </row>
    <row r="1197" customFormat="false" ht="12.75" hidden="false" customHeight="false" outlineLevel="0" collapsed="false">
      <c r="B1197" s="0"/>
    </row>
    <row r="1198" customFormat="false" ht="15" hidden="false" customHeight="true" outlineLevel="0" collapsed="false"/>
    <row r="1199" customFormat="false" ht="15" hidden="false" customHeight="true" outlineLevel="0" collapsed="false">
      <c r="B1199" s="0"/>
    </row>
    <row r="1200" customFormat="false" ht="12.75" hidden="false" customHeight="false" outlineLevel="0" collapsed="false">
      <c r="B1200" s="0"/>
    </row>
    <row r="1201" customFormat="false" ht="15.75" hidden="false" customHeight="true" outlineLevel="0" collapsed="false">
      <c r="B1201" s="0"/>
    </row>
    <row r="1202" customFormat="false" ht="15" hidden="false" customHeight="true" outlineLevel="0" collapsed="false">
      <c r="B1202" s="0"/>
    </row>
    <row r="1203" customFormat="false" ht="15" hidden="false" customHeight="true" outlineLevel="0" collapsed="false"/>
    <row r="1204" customFormat="false" ht="15" hidden="false" customHeight="true" outlineLevel="0" collapsed="false">
      <c r="B1204" s="0"/>
    </row>
    <row r="1205" customFormat="false" ht="12.75" hidden="false" customHeight="false" outlineLevel="0" collapsed="false">
      <c r="B1205" s="0"/>
    </row>
    <row r="1208" customFormat="false" ht="12.75" hidden="false" customHeight="false" outlineLevel="0" collapsed="false">
      <c r="B1208" s="0"/>
    </row>
    <row r="1209" customFormat="false" ht="15" hidden="false" customHeight="true" outlineLevel="0" collapsed="false"/>
    <row r="1210" customFormat="false" ht="15" hidden="false" customHeight="true" outlineLevel="0" collapsed="false"/>
    <row r="1212" customFormat="false" ht="15" hidden="false" customHeight="true" outlineLevel="0" collapsed="false"/>
    <row r="1217" customFormat="false" ht="12.75" hidden="false" customHeight="false" outlineLevel="0" collapsed="false">
      <c r="B1217" s="0"/>
    </row>
    <row r="1221" customFormat="false" ht="12.75" hidden="false" customHeight="false" outlineLevel="0" collapsed="false">
      <c r="B1221" s="0"/>
    </row>
    <row r="1222" customFormat="false" ht="12.75" hidden="false" customHeight="false" outlineLevel="0" collapsed="false">
      <c r="B1222" s="0"/>
    </row>
    <row r="1224" customFormat="false" ht="15" hidden="false" customHeight="true" outlineLevel="0" collapsed="false">
      <c r="B1224" s="0"/>
    </row>
    <row r="1225" customFormat="false" ht="12.75" hidden="false" customHeight="false" outlineLevel="0" collapsed="false">
      <c r="B1225" s="0"/>
    </row>
    <row r="1237" customFormat="false" ht="12.75" hidden="false" customHeight="false" outlineLevel="0" collapsed="false">
      <c r="B1237" s="0"/>
    </row>
    <row r="1242" customFormat="false" ht="12.75" hidden="false" customHeight="false" outlineLevel="0" collapsed="false">
      <c r="B1242" s="0"/>
    </row>
    <row r="1243" customFormat="false" ht="15" hidden="false" customHeight="true" outlineLevel="0" collapsed="false">
      <c r="B1243" s="0"/>
    </row>
    <row r="1244" customFormat="false" ht="15" hidden="false" customHeight="true" outlineLevel="0" collapsed="false">
      <c r="B1244" s="0"/>
    </row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2.75" hidden="false" customHeight="false" outlineLevel="0" collapsed="false">
      <c r="B1250" s="0"/>
    </row>
    <row r="1251" customFormat="false" ht="12.75" hidden="false" customHeight="false" outlineLevel="0" collapsed="false">
      <c r="B1251" s="0"/>
    </row>
    <row r="1252" customFormat="false" ht="12.75" hidden="false" customHeight="false" outlineLevel="0" collapsed="false">
      <c r="B1252" s="0"/>
    </row>
    <row r="1254" customFormat="false" ht="15" hidden="false" customHeight="true" outlineLevel="0" collapsed="false"/>
    <row r="1260" customFormat="false" ht="15" hidden="false" customHeight="true" outlineLevel="0" collapsed="false">
      <c r="B1260" s="0"/>
    </row>
    <row r="1261" customFormat="false" ht="15" hidden="false" customHeight="true" outlineLevel="0" collapsed="false">
      <c r="B1261" s="0"/>
    </row>
    <row r="1262" customFormat="false" ht="15" hidden="false" customHeight="true" outlineLevel="0" collapsed="false">
      <c r="B1262" s="0"/>
    </row>
    <row r="1263" customFormat="false" ht="15" hidden="false" customHeight="true" outlineLevel="0" collapsed="false">
      <c r="B1263" s="0"/>
    </row>
    <row r="1264" customFormat="false" ht="12.75" hidden="false" customHeight="false" outlineLevel="0" collapsed="false">
      <c r="B1264" s="0"/>
    </row>
    <row r="1265" customFormat="false" ht="12.75" hidden="false" customHeight="false" outlineLevel="0" collapsed="false">
      <c r="B1265" s="0"/>
    </row>
    <row r="1266" customFormat="false" ht="12.75" hidden="false" customHeight="false" outlineLevel="0" collapsed="false">
      <c r="B1266" s="0"/>
    </row>
    <row r="1267" customFormat="false" ht="15" hidden="false" customHeight="true" outlineLevel="0" collapsed="false">
      <c r="B1267" s="0"/>
    </row>
    <row r="1268" customFormat="false" ht="15" hidden="false" customHeight="true" outlineLevel="0" collapsed="false">
      <c r="B1268" s="0"/>
    </row>
    <row r="1269" customFormat="false" ht="12.75" hidden="false" customHeight="false" outlineLevel="0" collapsed="false">
      <c r="B1269" s="0"/>
    </row>
    <row r="1271" customFormat="false" ht="12.75" hidden="false" customHeight="false" outlineLevel="0" collapsed="false">
      <c r="B1271" s="0"/>
    </row>
    <row r="1272" customFormat="false" ht="12.75" hidden="false" customHeight="false" outlineLevel="0" collapsed="false">
      <c r="B1272" s="0"/>
    </row>
    <row r="1273" customFormat="false" ht="12.75" hidden="false" customHeight="false" outlineLevel="0" collapsed="false">
      <c r="B1273" s="0"/>
    </row>
    <row r="1275" customFormat="false" ht="15" hidden="false" customHeight="true" outlineLevel="0" collapsed="false"/>
    <row r="1276" customFormat="false" ht="12.75" hidden="false" customHeight="false" outlineLevel="0" collapsed="false">
      <c r="B1276" s="0"/>
    </row>
    <row r="1279" customFormat="false" ht="12.75" hidden="false" customHeight="false" outlineLevel="0" collapsed="false">
      <c r="B1279" s="0"/>
    </row>
    <row r="1280" customFormat="false" ht="15" hidden="false" customHeight="true" outlineLevel="0" collapsed="false">
      <c r="B1280" s="0"/>
    </row>
    <row r="1281" customFormat="false" ht="15" hidden="false" customHeight="true" outlineLevel="0" collapsed="false">
      <c r="B1281" s="0"/>
    </row>
    <row r="1282" customFormat="false" ht="15" hidden="false" customHeight="true" outlineLevel="0" collapsed="false"/>
    <row r="1283" customFormat="false" ht="15" hidden="false" customHeight="true" outlineLevel="0" collapsed="false">
      <c r="B1283" s="0"/>
    </row>
    <row r="1284" customFormat="false" ht="15" hidden="false" customHeight="true" outlineLevel="0" collapsed="false">
      <c r="B1284" s="0"/>
    </row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>
      <c r="B1288" s="0"/>
    </row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303" customFormat="false" ht="15" hidden="false" customHeight="true" outlineLevel="0" collapsed="false"/>
    <row r="1304" customFormat="false" ht="12.75" hidden="false" customHeight="false" outlineLevel="0" collapsed="false">
      <c r="B1304" s="0"/>
    </row>
    <row r="1309" s="59" customFormat="true" ht="12.75" hidden="false" customHeight="false" outlineLevel="0" collapsed="false">
      <c r="A1309" s="0"/>
      <c r="B1309" s="1"/>
      <c r="C1309" s="0"/>
      <c r="D1309" s="2"/>
      <c r="E1309" s="0"/>
      <c r="F1309" s="0"/>
      <c r="G1309" s="0"/>
      <c r="H1309" s="0"/>
      <c r="I1309" s="2"/>
    </row>
    <row r="1310" s="59" customFormat="true" ht="12.75" hidden="false" customHeight="false" outlineLevel="0" collapsed="false">
      <c r="A1310" s="0"/>
      <c r="B1310" s="1"/>
      <c r="C1310" s="0"/>
      <c r="D1310" s="2"/>
      <c r="E1310" s="0"/>
      <c r="F1310" s="0"/>
      <c r="G1310" s="0"/>
      <c r="H1310" s="0"/>
      <c r="I1310" s="2"/>
    </row>
    <row r="1315" customFormat="false" ht="18.75" hidden="false" customHeight="true" outlineLevel="0" collapsed="false"/>
    <row r="1316" customFormat="false" ht="15" hidden="false" customHeight="true" outlineLevel="0" collapsed="false"/>
    <row r="1321" customFormat="false" ht="12.75" hidden="false" customHeight="false" outlineLevel="0" collapsed="false">
      <c r="B1321" s="0"/>
    </row>
    <row r="1325" customFormat="false" ht="12.75" hidden="false" customHeight="false" outlineLevel="0" collapsed="false">
      <c r="B1325" s="0"/>
    </row>
    <row r="1331" customFormat="false" ht="12.75" hidden="false" customHeight="false" outlineLevel="0" collapsed="false">
      <c r="B1331" s="0"/>
    </row>
    <row r="1342" customFormat="false" ht="12.75" hidden="false" customHeight="false" outlineLevel="0" collapsed="false">
      <c r="B1342" s="0"/>
    </row>
    <row r="1344" customFormat="false" ht="12.75" hidden="false" customHeight="false" outlineLevel="0" collapsed="false">
      <c r="B1344" s="0"/>
    </row>
    <row r="1346" customFormat="false" ht="15" hidden="false" customHeight="true" outlineLevel="0" collapsed="false"/>
    <row r="1347" customFormat="false" ht="1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415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50" customFormat="false" ht="1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70" customFormat="false" ht="15" hidden="false" customHeight="true" outlineLevel="0" collapsed="false"/>
    <row r="1472" customFormat="false" ht="18.75" hidden="false" customHeight="true" outlineLevel="0" collapsed="false"/>
    <row r="1474" customFormat="false" ht="15" hidden="false" customHeight="true" outlineLevel="0" collapsed="false"/>
    <row r="1488" customFormat="false" ht="18.75" hidden="false" customHeight="true" outlineLevel="0" collapsed="false"/>
    <row r="1501" customFormat="false" ht="15" hidden="false" customHeight="true" outlineLevel="0" collapsed="false"/>
    <row r="1519" customFormat="false" ht="18.75" hidden="false" customHeight="true" outlineLevel="0" collapsed="false"/>
    <row r="1532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4" customFormat="false" ht="15" hidden="false" customHeight="true" outlineLevel="0" collapsed="false"/>
    <row r="1545" customFormat="false" ht="18.7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75" customFormat="false" ht="18.75" hidden="false" customHeight="true" outlineLevel="0" collapsed="false"/>
    <row r="1583" customFormat="false" ht="18.75" hidden="false" customHeight="true" outlineLevel="0" collapsed="false"/>
    <row r="1585" customFormat="false" ht="18.75" hidden="false" customHeight="true" outlineLevel="0" collapsed="false"/>
    <row r="1587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6" customFormat="false" ht="18.75" hidden="false" customHeight="true" outlineLevel="0" collapsed="false"/>
    <row r="1625" customFormat="false" ht="18.75" hidden="false" customHeight="true" outlineLevel="0" collapsed="false"/>
    <row r="1635" customFormat="false" ht="15.75" hidden="false" customHeight="true" outlineLevel="0" collapsed="false"/>
    <row r="1640" customFormat="false" ht="15" hidden="false" customHeight="true" outlineLevel="0" collapsed="false"/>
    <row r="1648" customFormat="false" ht="18.75" hidden="false" customHeight="true" outlineLevel="0" collapsed="false"/>
    <row r="1654" customFormat="false" ht="18.75" hidden="false" customHeight="true" outlineLevel="0" collapsed="false"/>
    <row r="1673" customFormat="false" ht="18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8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" hidden="false" customHeight="true" outlineLevel="0" collapsed="false"/>
    <row r="1725" customFormat="false" ht="18.75" hidden="false" customHeight="true" outlineLevel="0" collapsed="false"/>
    <row r="1727" customFormat="false" ht="18.75" hidden="false" customHeight="true" outlineLevel="0" collapsed="false"/>
    <row r="1730" customFormat="false" ht="18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50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5" customFormat="false" ht="18.75" hidden="false" customHeight="true" outlineLevel="0" collapsed="false"/>
    <row r="1769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28.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24" customFormat="false" ht="15" hidden="false" customHeight="true" outlineLevel="0" collapsed="false"/>
    <row r="1827" customFormat="false" ht="18.75" hidden="false" customHeight="true" outlineLevel="0" collapsed="false"/>
    <row r="1843" customFormat="false" ht="15" hidden="false" customHeight="true" outlineLevel="0" collapsed="false"/>
    <row r="1852" customFormat="false" ht="18.75" hidden="false" customHeight="true" outlineLevel="0" collapsed="false"/>
    <row r="1863" customFormat="false" ht="15" hidden="false" customHeight="true" outlineLevel="0" collapsed="false"/>
    <row r="1871" customFormat="false" ht="15" hidden="false" customHeight="true" outlineLevel="0" collapsed="false"/>
    <row r="1931" customFormat="false" ht="15" hidden="false" customHeight="true" outlineLevel="0" collapsed="false"/>
    <row r="2007" customFormat="false" ht="15.7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7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106" customFormat="false" ht="15" hidden="false" customHeight="true" outlineLevel="0" collapsed="false"/>
    <row r="2108" customFormat="false" ht="15" hidden="false" customHeight="true" outlineLevel="0" collapsed="false"/>
    <row r="2113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8.75" hidden="false" customHeight="true" outlineLevel="0" collapsed="false"/>
    <row r="2161" customFormat="false" ht="18.75" hidden="false" customHeight="true" outlineLevel="0" collapsed="false"/>
    <row r="2182" customFormat="false" ht="18.7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94" customFormat="false" ht="18.7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14" customFormat="false" ht="18.75" hidden="false" customHeight="true" outlineLevel="0" collapsed="false"/>
    <row r="2238" customFormat="false" ht="18.7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82" customFormat="false" ht="18.75" hidden="false" customHeight="true" outlineLevel="0" collapsed="false"/>
    <row r="2301" customFormat="false" ht="18.75" hidden="false" customHeight="true" outlineLevel="0" collapsed="false"/>
    <row r="2321" customFormat="false" ht="15" hidden="false" customHeight="true" outlineLevel="0" collapsed="false"/>
    <row r="2336" customFormat="false" ht="15" hidden="false" customHeight="true" outlineLevel="0" collapsed="false"/>
    <row r="2337" customFormat="false" ht="18.7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73" customFormat="false" ht="18.7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8" customFormat="false" ht="18.7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8.7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76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8.7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2.7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5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7" customFormat="false" ht="15" hidden="false" customHeight="true" outlineLevel="0" collapsed="false"/>
    <row r="2543" customFormat="false" ht="18.75" hidden="false" customHeight="true" outlineLevel="0" collapsed="false"/>
    <row r="2560" customFormat="false" ht="18.75" hidden="false" customHeight="true" outlineLevel="0" collapsed="false"/>
    <row r="2564" customFormat="false" ht="34.5" hidden="false" customHeight="true" outlineLevel="0" collapsed="false"/>
    <row r="2581" customFormat="false" ht="18.75" hidden="false" customHeight="true" outlineLevel="0" collapsed="false"/>
    <row r="2598" customFormat="false" ht="18.75" hidden="false" customHeight="true" outlineLevel="0" collapsed="false"/>
    <row r="2602" customFormat="false" ht="30.75" hidden="false" customHeight="true" outlineLevel="0" collapsed="false"/>
    <row r="2603" customFormat="false" ht="12.75" hidden="false" customHeight="true" outlineLevel="0" collapsed="false"/>
    <row r="2625" customFormat="false" ht="13.5" hidden="false" customHeight="true" outlineLevel="0" collapsed="false"/>
    <row r="264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5" hidden="false" customHeight="true" outlineLevel="0" collapsed="false"/>
    <row r="2729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36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5" customFormat="false" ht="36" hidden="false" customHeight="true" outlineLevel="0" collapsed="false"/>
  </sheetData>
  <mergeCells count="100">
    <mergeCell ref="A3:I3"/>
    <mergeCell ref="A4:I4"/>
    <mergeCell ref="A6:I6"/>
    <mergeCell ref="A7:I7"/>
    <mergeCell ref="A8:I8"/>
    <mergeCell ref="A9:I9"/>
    <mergeCell ref="A10:I10"/>
    <mergeCell ref="A11:I11"/>
    <mergeCell ref="A13:I13"/>
    <mergeCell ref="A15:A25"/>
    <mergeCell ref="F16:F18"/>
    <mergeCell ref="F21:F35"/>
    <mergeCell ref="A26:A30"/>
    <mergeCell ref="A32:A52"/>
    <mergeCell ref="F38:F44"/>
    <mergeCell ref="F45:F50"/>
    <mergeCell ref="F52:F54"/>
    <mergeCell ref="A53:A56"/>
    <mergeCell ref="F56:F59"/>
    <mergeCell ref="A57:A59"/>
    <mergeCell ref="A60:A62"/>
    <mergeCell ref="F60:F63"/>
    <mergeCell ref="A63:A68"/>
    <mergeCell ref="F64:F65"/>
    <mergeCell ref="F66:F74"/>
    <mergeCell ref="A69:A71"/>
    <mergeCell ref="A73:A77"/>
    <mergeCell ref="F76:F77"/>
    <mergeCell ref="F78:F79"/>
    <mergeCell ref="A79:A80"/>
    <mergeCell ref="F80:F81"/>
    <mergeCell ref="A82:A90"/>
    <mergeCell ref="F84:F87"/>
    <mergeCell ref="F88:F96"/>
    <mergeCell ref="A92:A97"/>
    <mergeCell ref="F97:F100"/>
    <mergeCell ref="A98:A106"/>
    <mergeCell ref="F103:F104"/>
    <mergeCell ref="F105:F107"/>
    <mergeCell ref="A107:A116"/>
    <mergeCell ref="F116:F117"/>
    <mergeCell ref="A117:A125"/>
    <mergeCell ref="F118:F123"/>
    <mergeCell ref="F125:F132"/>
    <mergeCell ref="A126:A131"/>
    <mergeCell ref="F133:F136"/>
    <mergeCell ref="A134:A136"/>
    <mergeCell ref="A137:A142"/>
    <mergeCell ref="F137:F144"/>
    <mergeCell ref="A143:A154"/>
    <mergeCell ref="F146:F161"/>
    <mergeCell ref="A156:A165"/>
    <mergeCell ref="F162:F180"/>
    <mergeCell ref="A168:A178"/>
    <mergeCell ref="A181:A197"/>
    <mergeCell ref="F181:F188"/>
    <mergeCell ref="F189:F191"/>
    <mergeCell ref="F192:F197"/>
    <mergeCell ref="A198:A200"/>
    <mergeCell ref="F199:F202"/>
    <mergeCell ref="A205:I205"/>
    <mergeCell ref="A207:A209"/>
    <mergeCell ref="F207:F215"/>
    <mergeCell ref="A211:A214"/>
    <mergeCell ref="A216:A218"/>
    <mergeCell ref="F216:F217"/>
    <mergeCell ref="F218:F220"/>
    <mergeCell ref="A219:A229"/>
    <mergeCell ref="F222:F224"/>
    <mergeCell ref="F225:F232"/>
    <mergeCell ref="A231:A236"/>
    <mergeCell ref="F236:F237"/>
    <mergeCell ref="A238:A242"/>
    <mergeCell ref="F238:F245"/>
    <mergeCell ref="A243:A259"/>
    <mergeCell ref="F246:F257"/>
    <mergeCell ref="F258:F263"/>
    <mergeCell ref="A260:A261"/>
    <mergeCell ref="A262:A264"/>
    <mergeCell ref="A265:A266"/>
    <mergeCell ref="F265:F273"/>
    <mergeCell ref="A268:A272"/>
    <mergeCell ref="A273:A277"/>
    <mergeCell ref="F275:F283"/>
    <mergeCell ref="A278:A296"/>
    <mergeCell ref="F284:F295"/>
    <mergeCell ref="F296:F301"/>
    <mergeCell ref="A297:A306"/>
    <mergeCell ref="F302:F318"/>
    <mergeCell ref="A308:A309"/>
    <mergeCell ref="A310:A315"/>
    <mergeCell ref="A316:A326"/>
    <mergeCell ref="F320:F352"/>
    <mergeCell ref="A327:A334"/>
    <mergeCell ref="A335:A336"/>
    <mergeCell ref="A337:A339"/>
    <mergeCell ref="A340:A341"/>
    <mergeCell ref="A342:A343"/>
    <mergeCell ref="A344:A345"/>
    <mergeCell ref="A349:A352"/>
  </mergeCells>
  <hyperlinks>
    <hyperlink ref="A10" r:id="rId2" display="ИЗГОТАВЛИВАЕМ КРУГИ, ПОКОВКИ СПЕЦСТАЛЕЙ И СПЛАВОВ НА ЗАКАЗ от 300кг.&#10;ПО ВАШИМ РАЗМЕРАМ В СЖАТЫЕ СРОКИ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30.99"/>
    <col collapsed="false" customWidth="true" hidden="false" outlineLevel="0" max="3" min="3" style="0" width="31.56"/>
  </cols>
  <sheetData>
    <row r="1" customFormat="false" ht="20.25" hidden="false" customHeight="false" outlineLevel="0" collapsed="false">
      <c r="A1" s="3"/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3"/>
    </row>
    <row r="4" customFormat="false" ht="10.5" hidden="false" customHeight="true" outlineLevel="0" collapsed="false">
      <c r="A4" s="3"/>
    </row>
    <row r="5" customFormat="false" ht="18.75" hidden="false" customHeight="false" outlineLevel="0" collapsed="false">
      <c r="A5" s="4"/>
      <c r="B5" s="4"/>
      <c r="C5" s="4"/>
      <c r="D5" s="64"/>
      <c r="E5" s="64"/>
    </row>
    <row r="6" customFormat="false" ht="31.5" hidden="false" customHeight="true" outlineLevel="0" collapsed="false">
      <c r="A6" s="65" t="s">
        <v>610</v>
      </c>
      <c r="B6" s="65"/>
      <c r="C6" s="65"/>
      <c r="D6" s="66"/>
      <c r="E6" s="66"/>
    </row>
    <row r="7" customFormat="false" ht="20.25" hidden="false" customHeight="false" outlineLevel="0" collapsed="false">
      <c r="A7" s="5" t="s">
        <v>611</v>
      </c>
      <c r="B7" s="5"/>
      <c r="C7" s="5"/>
      <c r="D7" s="66"/>
      <c r="E7" s="66"/>
    </row>
    <row r="8" customFormat="false" ht="44.25" hidden="false" customHeight="true" outlineLevel="0" collapsed="false">
      <c r="A8" s="67" t="s">
        <v>612</v>
      </c>
      <c r="B8" s="67"/>
      <c r="C8" s="67"/>
      <c r="D8" s="66"/>
      <c r="E8" s="66"/>
    </row>
    <row r="9" customFormat="false" ht="15.75" hidden="false" customHeight="false" outlineLevel="0" collapsed="false">
      <c r="A9" s="68"/>
      <c r="B9" s="68"/>
      <c r="C9" s="68"/>
      <c r="D9" s="15"/>
      <c r="E9" s="11"/>
      <c r="F9" s="11"/>
    </row>
    <row r="10" customFormat="false" ht="19.5" hidden="false" customHeight="true" outlineLevel="0" collapsed="false">
      <c r="A10" s="69" t="s">
        <v>613</v>
      </c>
      <c r="B10" s="69"/>
      <c r="C10" s="69"/>
      <c r="D10" s="11"/>
      <c r="E10" s="11"/>
    </row>
    <row r="11" customFormat="false" ht="28.5" hidden="false" customHeight="true" outlineLevel="0" collapsed="false">
      <c r="A11" s="16" t="s">
        <v>614</v>
      </c>
      <c r="B11" s="70" t="s">
        <v>615</v>
      </c>
      <c r="C11" s="16" t="s">
        <v>616</v>
      </c>
      <c r="D11" s="15"/>
      <c r="E11" s="11"/>
      <c r="F11" s="11"/>
    </row>
    <row r="12" customFormat="false" ht="15.75" hidden="false" customHeight="true" outlineLevel="0" collapsed="false">
      <c r="A12" s="71" t="s">
        <v>617</v>
      </c>
      <c r="B12" s="72" t="s">
        <v>618</v>
      </c>
      <c r="C12" s="71" t="s">
        <v>619</v>
      </c>
      <c r="D12" s="15"/>
      <c r="E12" s="11"/>
      <c r="F12" s="11"/>
    </row>
    <row r="13" customFormat="false" ht="15.75" hidden="false" customHeight="false" outlineLevel="0" collapsed="false">
      <c r="A13" s="71"/>
      <c r="B13" s="72" t="s">
        <v>620</v>
      </c>
      <c r="C13" s="71" t="s">
        <v>621</v>
      </c>
      <c r="D13" s="15"/>
      <c r="E13" s="11"/>
      <c r="F13" s="11"/>
    </row>
    <row r="14" customFormat="false" ht="15.75" hidden="false" customHeight="false" outlineLevel="0" collapsed="false">
      <c r="A14" s="71"/>
      <c r="B14" s="72" t="s">
        <v>622</v>
      </c>
      <c r="C14" s="71" t="s">
        <v>623</v>
      </c>
      <c r="D14" s="15"/>
      <c r="E14" s="11"/>
      <c r="F14" s="11"/>
    </row>
    <row r="15" customFormat="false" ht="15.75" hidden="false" customHeight="false" outlineLevel="0" collapsed="false">
      <c r="A15" s="71"/>
      <c r="B15" s="72" t="s">
        <v>624</v>
      </c>
      <c r="C15" s="71" t="s">
        <v>625</v>
      </c>
      <c r="D15" s="15"/>
      <c r="E15" s="11"/>
      <c r="F15" s="11"/>
    </row>
    <row r="16" customFormat="false" ht="15.75" hidden="false" customHeight="true" outlineLevel="0" collapsed="false">
      <c r="A16" s="71" t="s">
        <v>626</v>
      </c>
      <c r="B16" s="72" t="s">
        <v>618</v>
      </c>
      <c r="C16" s="71" t="s">
        <v>627</v>
      </c>
      <c r="D16" s="15"/>
      <c r="E16" s="11"/>
      <c r="F16" s="11"/>
    </row>
    <row r="17" customFormat="false" ht="15.75" hidden="false" customHeight="false" outlineLevel="0" collapsed="false">
      <c r="A17" s="71"/>
      <c r="B17" s="72" t="s">
        <v>620</v>
      </c>
      <c r="C17" s="71" t="s">
        <v>628</v>
      </c>
      <c r="D17" s="15"/>
      <c r="E17" s="11"/>
      <c r="F17" s="11"/>
    </row>
    <row r="18" customFormat="false" ht="15.75" hidden="false" customHeight="false" outlineLevel="0" collapsed="false">
      <c r="A18" s="71"/>
      <c r="B18" s="72" t="s">
        <v>622</v>
      </c>
      <c r="C18" s="71" t="s">
        <v>629</v>
      </c>
      <c r="D18" s="15"/>
      <c r="E18" s="11"/>
      <c r="F18" s="11"/>
    </row>
    <row r="19" customFormat="false" ht="15.75" hidden="false" customHeight="false" outlineLevel="0" collapsed="false">
      <c r="A19" s="71"/>
      <c r="B19" s="72" t="s">
        <v>624</v>
      </c>
      <c r="C19" s="71" t="s">
        <v>630</v>
      </c>
      <c r="D19" s="15"/>
      <c r="E19" s="11"/>
      <c r="F19" s="11"/>
    </row>
    <row r="20" customFormat="false" ht="15.75" hidden="false" customHeight="true" outlineLevel="0" collapsed="false">
      <c r="A20" s="71" t="s">
        <v>226</v>
      </c>
      <c r="B20" s="72" t="s">
        <v>618</v>
      </c>
      <c r="C20" s="71" t="s">
        <v>627</v>
      </c>
      <c r="D20" s="15"/>
      <c r="E20" s="11"/>
      <c r="F20" s="11"/>
    </row>
    <row r="21" customFormat="false" ht="15.75" hidden="false" customHeight="false" outlineLevel="0" collapsed="false">
      <c r="A21" s="71"/>
      <c r="B21" s="72" t="s">
        <v>620</v>
      </c>
      <c r="C21" s="71" t="s">
        <v>628</v>
      </c>
      <c r="D21" s="15"/>
      <c r="E21" s="11"/>
      <c r="F21" s="11"/>
    </row>
    <row r="22" customFormat="false" ht="15.75" hidden="false" customHeight="false" outlineLevel="0" collapsed="false">
      <c r="A22" s="71"/>
      <c r="B22" s="72" t="s">
        <v>622</v>
      </c>
      <c r="C22" s="71" t="s">
        <v>629</v>
      </c>
      <c r="D22" s="15"/>
      <c r="E22" s="11"/>
      <c r="F22" s="11"/>
    </row>
    <row r="23" customFormat="false" ht="15.75" hidden="false" customHeight="false" outlineLevel="0" collapsed="false">
      <c r="A23" s="71"/>
      <c r="B23" s="72" t="s">
        <v>624</v>
      </c>
      <c r="C23" s="71" t="s">
        <v>630</v>
      </c>
      <c r="D23" s="15"/>
      <c r="E23" s="11"/>
      <c r="F23" s="11"/>
    </row>
    <row r="24" customFormat="false" ht="15.75" hidden="false" customHeight="true" outlineLevel="0" collapsed="false">
      <c r="A24" s="71" t="s">
        <v>142</v>
      </c>
      <c r="B24" s="72" t="s">
        <v>618</v>
      </c>
      <c r="C24" s="71" t="s">
        <v>627</v>
      </c>
      <c r="D24" s="15"/>
      <c r="E24" s="11"/>
      <c r="F24" s="11"/>
    </row>
    <row r="25" customFormat="false" ht="15.75" hidden="false" customHeight="false" outlineLevel="0" collapsed="false">
      <c r="A25" s="71"/>
      <c r="B25" s="72" t="s">
        <v>620</v>
      </c>
      <c r="C25" s="71" t="s">
        <v>628</v>
      </c>
      <c r="D25" s="15"/>
      <c r="E25" s="11"/>
      <c r="F25" s="11"/>
    </row>
    <row r="26" customFormat="false" ht="15.75" hidden="false" customHeight="false" outlineLevel="0" collapsed="false">
      <c r="A26" s="71"/>
      <c r="B26" s="72" t="s">
        <v>622</v>
      </c>
      <c r="C26" s="71" t="s">
        <v>629</v>
      </c>
      <c r="D26" s="15"/>
      <c r="E26" s="11"/>
      <c r="F26" s="11"/>
    </row>
    <row r="27" customFormat="false" ht="15.75" hidden="false" customHeight="false" outlineLevel="0" collapsed="false">
      <c r="A27" s="71"/>
      <c r="B27" s="72" t="s">
        <v>624</v>
      </c>
      <c r="C27" s="71" t="s">
        <v>630</v>
      </c>
      <c r="D27" s="15"/>
      <c r="E27" s="11"/>
      <c r="F27" s="11"/>
    </row>
    <row r="28" customFormat="false" ht="15.75" hidden="false" customHeight="true" outlineLevel="0" collapsed="false">
      <c r="A28" s="71" t="s">
        <v>182</v>
      </c>
      <c r="B28" s="72" t="s">
        <v>618</v>
      </c>
      <c r="C28" s="71" t="s">
        <v>627</v>
      </c>
      <c r="D28" s="15"/>
      <c r="E28" s="11"/>
      <c r="F28" s="11"/>
    </row>
    <row r="29" customFormat="false" ht="15.75" hidden="false" customHeight="false" outlineLevel="0" collapsed="false">
      <c r="A29" s="71"/>
      <c r="B29" s="72" t="s">
        <v>620</v>
      </c>
      <c r="C29" s="71" t="s">
        <v>628</v>
      </c>
      <c r="D29" s="15"/>
      <c r="E29" s="11"/>
      <c r="F29" s="11"/>
    </row>
    <row r="30" customFormat="false" ht="15.75" hidden="false" customHeight="false" outlineLevel="0" collapsed="false">
      <c r="A30" s="71"/>
      <c r="B30" s="72" t="s">
        <v>622</v>
      </c>
      <c r="C30" s="71" t="s">
        <v>629</v>
      </c>
      <c r="D30" s="15"/>
      <c r="E30" s="11"/>
      <c r="F30" s="11"/>
    </row>
    <row r="31" customFormat="false" ht="15.75" hidden="false" customHeight="false" outlineLevel="0" collapsed="false">
      <c r="A31" s="71"/>
      <c r="B31" s="72" t="s">
        <v>624</v>
      </c>
      <c r="C31" s="71" t="s">
        <v>630</v>
      </c>
      <c r="D31" s="15"/>
      <c r="E31" s="11"/>
      <c r="F31" s="11"/>
    </row>
    <row r="32" customFormat="false" ht="15.75" hidden="false" customHeight="true" outlineLevel="0" collapsed="false">
      <c r="A32" s="71" t="s">
        <v>246</v>
      </c>
      <c r="B32" s="72" t="s">
        <v>618</v>
      </c>
      <c r="C32" s="71" t="s">
        <v>627</v>
      </c>
      <c r="D32" s="15"/>
      <c r="E32" s="11"/>
      <c r="F32" s="11"/>
    </row>
    <row r="33" customFormat="false" ht="15.75" hidden="false" customHeight="false" outlineLevel="0" collapsed="false">
      <c r="A33" s="71"/>
      <c r="B33" s="72" t="s">
        <v>620</v>
      </c>
      <c r="C33" s="71" t="s">
        <v>628</v>
      </c>
      <c r="D33" s="15"/>
      <c r="E33" s="11"/>
      <c r="F33" s="11"/>
    </row>
    <row r="34" customFormat="false" ht="15.75" hidden="false" customHeight="false" outlineLevel="0" collapsed="false">
      <c r="A34" s="71"/>
      <c r="B34" s="72" t="s">
        <v>622</v>
      </c>
      <c r="C34" s="71" t="s">
        <v>629</v>
      </c>
      <c r="D34" s="15"/>
      <c r="E34" s="11"/>
      <c r="F34" s="11"/>
    </row>
    <row r="35" customFormat="false" ht="15.75" hidden="false" customHeight="false" outlineLevel="0" collapsed="false">
      <c r="A35" s="71"/>
      <c r="B35" s="72" t="s">
        <v>624</v>
      </c>
      <c r="C35" s="71" t="s">
        <v>630</v>
      </c>
      <c r="D35" s="15"/>
      <c r="E35" s="11"/>
      <c r="F35" s="11"/>
    </row>
    <row r="36" customFormat="false" ht="15.75" hidden="false" customHeight="true" outlineLevel="0" collapsed="false">
      <c r="A36" s="71" t="s">
        <v>322</v>
      </c>
      <c r="B36" s="72" t="s">
        <v>618</v>
      </c>
      <c r="C36" s="71" t="s">
        <v>627</v>
      </c>
      <c r="D36" s="15"/>
      <c r="E36" s="11"/>
      <c r="F36" s="11"/>
    </row>
    <row r="37" customFormat="false" ht="15.75" hidden="false" customHeight="false" outlineLevel="0" collapsed="false">
      <c r="A37" s="71"/>
      <c r="B37" s="72" t="s">
        <v>620</v>
      </c>
      <c r="C37" s="71" t="s">
        <v>628</v>
      </c>
      <c r="D37" s="15"/>
      <c r="E37" s="11"/>
      <c r="F37" s="11"/>
    </row>
    <row r="38" customFormat="false" ht="15.75" hidden="false" customHeight="false" outlineLevel="0" collapsed="false">
      <c r="A38" s="71"/>
      <c r="B38" s="72" t="s">
        <v>622</v>
      </c>
      <c r="C38" s="71" t="s">
        <v>629</v>
      </c>
      <c r="D38" s="15"/>
      <c r="E38" s="11"/>
      <c r="F38" s="11"/>
    </row>
    <row r="39" customFormat="false" ht="15.75" hidden="false" customHeight="false" outlineLevel="0" collapsed="false">
      <c r="A39" s="71"/>
      <c r="B39" s="72" t="s">
        <v>624</v>
      </c>
      <c r="C39" s="71" t="s">
        <v>630</v>
      </c>
      <c r="D39" s="15"/>
      <c r="E39" s="11"/>
      <c r="F39" s="11"/>
    </row>
    <row r="40" customFormat="false" ht="15.75" hidden="false" customHeight="true" outlineLevel="0" collapsed="false">
      <c r="A40" s="71" t="s">
        <v>631</v>
      </c>
      <c r="B40" s="72" t="s">
        <v>618</v>
      </c>
      <c r="C40" s="71" t="s">
        <v>627</v>
      </c>
      <c r="D40" s="15"/>
      <c r="E40" s="11"/>
      <c r="F40" s="11"/>
    </row>
    <row r="41" customFormat="false" ht="15.75" hidden="false" customHeight="false" outlineLevel="0" collapsed="false">
      <c r="A41" s="71"/>
      <c r="B41" s="72" t="s">
        <v>620</v>
      </c>
      <c r="C41" s="71" t="s">
        <v>628</v>
      </c>
      <c r="D41" s="15"/>
      <c r="E41" s="11"/>
      <c r="F41" s="11"/>
    </row>
    <row r="42" customFormat="false" ht="15.75" hidden="false" customHeight="false" outlineLevel="0" collapsed="false">
      <c r="A42" s="71"/>
      <c r="B42" s="72" t="s">
        <v>622</v>
      </c>
      <c r="C42" s="71" t="s">
        <v>629</v>
      </c>
      <c r="D42" s="15"/>
      <c r="E42" s="11"/>
      <c r="F42" s="11"/>
    </row>
    <row r="43" customFormat="false" ht="15.75" hidden="false" customHeight="false" outlineLevel="0" collapsed="false">
      <c r="A43" s="71"/>
      <c r="B43" s="72" t="s">
        <v>624</v>
      </c>
      <c r="C43" s="71" t="s">
        <v>630</v>
      </c>
      <c r="D43" s="15"/>
      <c r="E43" s="11"/>
      <c r="F43" s="11"/>
    </row>
    <row r="44" customFormat="false" ht="15.75" hidden="false" customHeight="true" outlineLevel="0" collapsed="false">
      <c r="A44" s="71" t="s">
        <v>457</v>
      </c>
      <c r="B44" s="72" t="s">
        <v>618</v>
      </c>
      <c r="C44" s="71" t="s">
        <v>627</v>
      </c>
      <c r="D44" s="15"/>
      <c r="E44" s="11"/>
      <c r="F44" s="11"/>
    </row>
    <row r="45" customFormat="false" ht="15.75" hidden="false" customHeight="false" outlineLevel="0" collapsed="false">
      <c r="A45" s="71"/>
      <c r="B45" s="72" t="s">
        <v>620</v>
      </c>
      <c r="C45" s="71" t="s">
        <v>628</v>
      </c>
      <c r="D45" s="15"/>
      <c r="E45" s="11"/>
      <c r="F45" s="11"/>
    </row>
    <row r="46" customFormat="false" ht="15.75" hidden="false" customHeight="false" outlineLevel="0" collapsed="false">
      <c r="A46" s="71"/>
      <c r="B46" s="72" t="s">
        <v>622</v>
      </c>
      <c r="C46" s="71" t="s">
        <v>629</v>
      </c>
      <c r="D46" s="15"/>
      <c r="E46" s="11"/>
      <c r="F46" s="11"/>
    </row>
    <row r="47" customFormat="false" ht="15.75" hidden="false" customHeight="false" outlineLevel="0" collapsed="false">
      <c r="A47" s="71"/>
      <c r="B47" s="72" t="s">
        <v>624</v>
      </c>
      <c r="C47" s="71" t="s">
        <v>630</v>
      </c>
      <c r="D47" s="15"/>
      <c r="E47" s="11"/>
      <c r="F47" s="11"/>
    </row>
    <row r="48" customFormat="false" ht="25.5" hidden="false" customHeight="true" outlineLevel="0" collapsed="false">
      <c r="A48" s="71" t="s">
        <v>171</v>
      </c>
      <c r="B48" s="72" t="s">
        <v>620</v>
      </c>
      <c r="C48" s="71" t="s">
        <v>628</v>
      </c>
      <c r="D48" s="15"/>
      <c r="E48" s="11"/>
      <c r="F48" s="11"/>
    </row>
    <row r="49" customFormat="false" ht="15.75" hidden="false" customHeight="false" outlineLevel="0" collapsed="false">
      <c r="A49" s="71"/>
      <c r="B49" s="72" t="s">
        <v>622</v>
      </c>
      <c r="C49" s="71" t="s">
        <v>629</v>
      </c>
      <c r="D49" s="15"/>
      <c r="E49" s="11"/>
      <c r="F49" s="11"/>
    </row>
    <row r="50" customFormat="false" ht="15.75" hidden="false" customHeight="false" outlineLevel="0" collapsed="false">
      <c r="A50" s="71"/>
      <c r="B50" s="72" t="s">
        <v>624</v>
      </c>
      <c r="C50" s="71" t="s">
        <v>630</v>
      </c>
      <c r="D50" s="15"/>
      <c r="E50" s="11"/>
      <c r="F50" s="11"/>
    </row>
    <row r="51" customFormat="false" ht="25.5" hidden="false" customHeight="true" outlineLevel="0" collapsed="false">
      <c r="A51" s="71" t="s">
        <v>183</v>
      </c>
      <c r="B51" s="72" t="s">
        <v>620</v>
      </c>
      <c r="C51" s="71" t="s">
        <v>628</v>
      </c>
      <c r="D51" s="15"/>
      <c r="E51" s="11"/>
      <c r="F51" s="11"/>
    </row>
    <row r="52" customFormat="false" ht="15.75" hidden="false" customHeight="false" outlineLevel="0" collapsed="false">
      <c r="A52" s="71"/>
      <c r="B52" s="72" t="s">
        <v>622</v>
      </c>
      <c r="C52" s="71" t="s">
        <v>629</v>
      </c>
      <c r="D52" s="15"/>
      <c r="E52" s="11"/>
      <c r="F52" s="11"/>
    </row>
    <row r="53" customFormat="false" ht="15.75" hidden="false" customHeight="false" outlineLevel="0" collapsed="false">
      <c r="A53" s="71"/>
      <c r="B53" s="72" t="s">
        <v>624</v>
      </c>
      <c r="C53" s="71" t="s">
        <v>630</v>
      </c>
      <c r="D53" s="15"/>
      <c r="E53" s="11"/>
      <c r="F53" s="11"/>
    </row>
    <row r="54" customFormat="false" ht="25.5" hidden="false" customHeight="true" outlineLevel="0" collapsed="false">
      <c r="A54" s="71" t="s">
        <v>126</v>
      </c>
      <c r="B54" s="72" t="s">
        <v>620</v>
      </c>
      <c r="C54" s="71" t="s">
        <v>628</v>
      </c>
      <c r="D54" s="15"/>
      <c r="E54" s="11"/>
      <c r="F54" s="11"/>
    </row>
    <row r="55" customFormat="false" ht="15.75" hidden="false" customHeight="false" outlineLevel="0" collapsed="false">
      <c r="A55" s="71"/>
      <c r="B55" s="72" t="s">
        <v>622</v>
      </c>
      <c r="C55" s="71" t="s">
        <v>629</v>
      </c>
      <c r="D55" s="15"/>
      <c r="E55" s="11"/>
      <c r="F55" s="11"/>
    </row>
    <row r="56" customFormat="false" ht="15.75" hidden="false" customHeight="false" outlineLevel="0" collapsed="false">
      <c r="A56" s="71"/>
      <c r="B56" s="72" t="s">
        <v>624</v>
      </c>
      <c r="C56" s="71" t="s">
        <v>630</v>
      </c>
      <c r="D56" s="15"/>
      <c r="E56" s="11"/>
      <c r="F56" s="11"/>
    </row>
    <row r="57" customFormat="false" ht="15.75" hidden="false" customHeight="true" outlineLevel="0" collapsed="false">
      <c r="A57" s="71" t="s">
        <v>24</v>
      </c>
      <c r="B57" s="72" t="s">
        <v>620</v>
      </c>
      <c r="C57" s="71" t="s">
        <v>632</v>
      </c>
      <c r="D57" s="15"/>
      <c r="E57" s="11"/>
      <c r="F57" s="11"/>
    </row>
    <row r="58" customFormat="false" ht="15.75" hidden="false" customHeight="false" outlineLevel="0" collapsed="false">
      <c r="A58" s="71"/>
      <c r="B58" s="72" t="s">
        <v>622</v>
      </c>
      <c r="C58" s="71" t="s">
        <v>633</v>
      </c>
      <c r="D58" s="15"/>
      <c r="E58" s="11"/>
      <c r="F58" s="11"/>
    </row>
    <row r="59" customFormat="false" ht="15.75" hidden="false" customHeight="false" outlineLevel="0" collapsed="false">
      <c r="A59" s="71"/>
      <c r="B59" s="72" t="s">
        <v>624</v>
      </c>
      <c r="C59" s="71" t="s">
        <v>634</v>
      </c>
      <c r="D59" s="15"/>
      <c r="E59" s="11"/>
      <c r="F59" s="11"/>
    </row>
    <row r="60" customFormat="false" ht="15.75" hidden="false" customHeight="true" outlineLevel="0" collapsed="false">
      <c r="A60" s="71" t="s">
        <v>635</v>
      </c>
      <c r="B60" s="72" t="s">
        <v>620</v>
      </c>
      <c r="C60" s="71" t="s">
        <v>628</v>
      </c>
      <c r="D60" s="15"/>
      <c r="E60" s="11"/>
      <c r="F60" s="11"/>
    </row>
    <row r="61" customFormat="false" ht="15.75" hidden="false" customHeight="false" outlineLevel="0" collapsed="false">
      <c r="A61" s="71"/>
      <c r="B61" s="72" t="s">
        <v>622</v>
      </c>
      <c r="C61" s="71" t="s">
        <v>629</v>
      </c>
      <c r="D61" s="15"/>
      <c r="E61" s="11"/>
      <c r="F61" s="11"/>
    </row>
    <row r="62" customFormat="false" ht="15.75" hidden="false" customHeight="false" outlineLevel="0" collapsed="false">
      <c r="A62" s="71"/>
      <c r="B62" s="72" t="s">
        <v>624</v>
      </c>
      <c r="C62" s="71" t="s">
        <v>630</v>
      </c>
      <c r="D62" s="15"/>
      <c r="E62" s="11"/>
      <c r="F62" s="11"/>
    </row>
    <row r="63" customFormat="false" ht="15.75" hidden="false" customHeight="true" outlineLevel="0" collapsed="false">
      <c r="A63" s="71" t="s">
        <v>155</v>
      </c>
      <c r="B63" s="72" t="s">
        <v>620</v>
      </c>
      <c r="C63" s="71" t="s">
        <v>628</v>
      </c>
      <c r="D63" s="15"/>
      <c r="E63" s="11"/>
      <c r="F63" s="11"/>
    </row>
    <row r="64" customFormat="false" ht="15.75" hidden="false" customHeight="false" outlineLevel="0" collapsed="false">
      <c r="A64" s="71"/>
      <c r="B64" s="72" t="s">
        <v>622</v>
      </c>
      <c r="C64" s="71" t="s">
        <v>629</v>
      </c>
      <c r="D64" s="15"/>
      <c r="E64" s="11"/>
      <c r="F64" s="11"/>
    </row>
    <row r="65" customFormat="false" ht="15.75" hidden="false" customHeight="false" outlineLevel="0" collapsed="false">
      <c r="A65" s="71"/>
      <c r="B65" s="72" t="s">
        <v>624</v>
      </c>
      <c r="C65" s="71" t="s">
        <v>630</v>
      </c>
      <c r="D65" s="15"/>
      <c r="E65" s="11"/>
      <c r="F65" s="11"/>
    </row>
    <row r="66" customFormat="false" ht="15.75" hidden="false" customHeight="true" outlineLevel="0" collapsed="false">
      <c r="A66" s="71" t="s">
        <v>205</v>
      </c>
      <c r="B66" s="72" t="s">
        <v>620</v>
      </c>
      <c r="C66" s="71" t="s">
        <v>628</v>
      </c>
      <c r="D66" s="15"/>
      <c r="E66" s="11"/>
      <c r="F66" s="11"/>
    </row>
    <row r="67" customFormat="false" ht="15.75" hidden="false" customHeight="false" outlineLevel="0" collapsed="false">
      <c r="A67" s="71"/>
      <c r="B67" s="72" t="s">
        <v>622</v>
      </c>
      <c r="C67" s="71" t="s">
        <v>629</v>
      </c>
      <c r="D67" s="15"/>
      <c r="E67" s="11"/>
      <c r="F67" s="11"/>
    </row>
    <row r="68" customFormat="false" ht="15.75" hidden="false" customHeight="false" outlineLevel="0" collapsed="false">
      <c r="A68" s="71"/>
      <c r="B68" s="72" t="s">
        <v>624</v>
      </c>
      <c r="C68" s="71" t="s">
        <v>630</v>
      </c>
      <c r="D68" s="15"/>
      <c r="E68" s="11"/>
      <c r="F68" s="11"/>
    </row>
    <row r="69" customFormat="false" ht="15.75" hidden="false" customHeight="false" outlineLevel="0" collapsed="false">
      <c r="A69" s="73" t="s">
        <v>636</v>
      </c>
      <c r="B69" s="72" t="s">
        <v>624</v>
      </c>
      <c r="C69" s="71" t="s">
        <v>637</v>
      </c>
      <c r="D69" s="15"/>
      <c r="E69" s="11"/>
      <c r="F69" s="11"/>
    </row>
    <row r="70" customFormat="false" ht="15.75" hidden="false" customHeight="false" outlineLevel="0" collapsed="false">
      <c r="A70" s="73" t="s">
        <v>638</v>
      </c>
      <c r="B70" s="72" t="s">
        <v>624</v>
      </c>
      <c r="C70" s="71" t="s">
        <v>637</v>
      </c>
      <c r="D70" s="15"/>
      <c r="E70" s="11"/>
      <c r="F70" s="11"/>
    </row>
    <row r="71" customFormat="false" ht="15.75" hidden="false" customHeight="false" outlineLevel="0" collapsed="false">
      <c r="A71" s="73" t="s">
        <v>294</v>
      </c>
      <c r="B71" s="72" t="s">
        <v>624</v>
      </c>
      <c r="C71" s="71" t="s">
        <v>637</v>
      </c>
      <c r="D71" s="15"/>
      <c r="E71" s="11"/>
      <c r="F71" s="11"/>
    </row>
    <row r="72" customFormat="false" ht="15.75" hidden="false" customHeight="false" outlineLevel="0" collapsed="false">
      <c r="A72" s="73" t="s">
        <v>162</v>
      </c>
      <c r="B72" s="72" t="s">
        <v>624</v>
      </c>
      <c r="C72" s="71" t="s">
        <v>637</v>
      </c>
      <c r="D72" s="15"/>
      <c r="E72" s="11"/>
      <c r="F72" s="11"/>
    </row>
    <row r="73" customFormat="false" ht="15.75" hidden="false" customHeight="false" outlineLevel="0" collapsed="false">
      <c r="A73" s="73" t="s">
        <v>639</v>
      </c>
      <c r="B73" s="72" t="s">
        <v>624</v>
      </c>
      <c r="C73" s="71" t="s">
        <v>637</v>
      </c>
      <c r="D73" s="15"/>
      <c r="E73" s="11"/>
      <c r="F73" s="11"/>
    </row>
    <row r="74" customFormat="false" ht="15.75" hidden="false" customHeight="false" outlineLevel="0" collapsed="false">
      <c r="A74" s="73" t="s">
        <v>640</v>
      </c>
      <c r="B74" s="72" t="s">
        <v>624</v>
      </c>
      <c r="C74" s="71" t="s">
        <v>637</v>
      </c>
      <c r="D74" s="15"/>
      <c r="E74" s="11"/>
      <c r="F74" s="11"/>
    </row>
    <row r="75" customFormat="false" ht="15.75" hidden="false" customHeight="false" outlineLevel="0" collapsed="false">
      <c r="A75" s="73" t="s">
        <v>179</v>
      </c>
      <c r="B75" s="72" t="s">
        <v>624</v>
      </c>
      <c r="C75" s="71" t="s">
        <v>637</v>
      </c>
      <c r="D75" s="15"/>
      <c r="E75" s="11"/>
      <c r="F75" s="11"/>
    </row>
    <row r="76" customFormat="false" ht="15.75" hidden="false" customHeight="false" outlineLevel="0" collapsed="false">
      <c r="A76" s="73" t="s">
        <v>157</v>
      </c>
      <c r="B76" s="72" t="s">
        <v>624</v>
      </c>
      <c r="C76" s="71" t="s">
        <v>637</v>
      </c>
      <c r="D76" s="15"/>
      <c r="E76" s="11"/>
      <c r="F76" s="11"/>
    </row>
    <row r="77" customFormat="false" ht="15.75" hidden="false" customHeight="false" outlineLevel="0" collapsed="false">
      <c r="A77" s="73" t="s">
        <v>641</v>
      </c>
      <c r="B77" s="72" t="s">
        <v>624</v>
      </c>
      <c r="C77" s="71" t="s">
        <v>637</v>
      </c>
      <c r="D77" s="15"/>
      <c r="E77" s="11"/>
      <c r="F77" s="11"/>
    </row>
    <row r="78" customFormat="false" ht="15.75" hidden="false" customHeight="false" outlineLevel="0" collapsed="false">
      <c r="A78" s="73" t="s">
        <v>169</v>
      </c>
      <c r="B78" s="72" t="s">
        <v>624</v>
      </c>
      <c r="C78" s="71" t="s">
        <v>637</v>
      </c>
      <c r="D78" s="15"/>
      <c r="E78" s="11"/>
      <c r="F78" s="11"/>
    </row>
    <row r="79" customFormat="false" ht="15.75" hidden="false" customHeight="false" outlineLevel="0" collapsed="false">
      <c r="A79" s="73" t="s">
        <v>642</v>
      </c>
      <c r="B79" s="72" t="s">
        <v>624</v>
      </c>
      <c r="C79" s="71" t="s">
        <v>637</v>
      </c>
      <c r="D79" s="15"/>
      <c r="E79" s="11"/>
      <c r="F79" s="11"/>
    </row>
    <row r="80" customFormat="false" ht="25.5" hidden="false" customHeight="false" outlineLevel="0" collapsed="false">
      <c r="A80" s="73" t="s">
        <v>643</v>
      </c>
      <c r="B80" s="72" t="s">
        <v>624</v>
      </c>
      <c r="C80" s="71" t="s">
        <v>637</v>
      </c>
      <c r="D80" s="15"/>
      <c r="E80" s="11"/>
      <c r="F80" s="11"/>
    </row>
    <row r="81" customFormat="false" ht="15.75" hidden="false" customHeight="false" outlineLevel="0" collapsed="false">
      <c r="A81" s="73" t="s">
        <v>563</v>
      </c>
      <c r="B81" s="72" t="s">
        <v>624</v>
      </c>
      <c r="C81" s="71" t="s">
        <v>637</v>
      </c>
      <c r="D81" s="15"/>
      <c r="E81" s="11"/>
      <c r="F81" s="11"/>
    </row>
    <row r="82" customFormat="false" ht="15.75" hidden="false" customHeight="false" outlineLevel="0" collapsed="false">
      <c r="A82" s="73" t="s">
        <v>644</v>
      </c>
      <c r="B82" s="72" t="s">
        <v>624</v>
      </c>
      <c r="C82" s="71" t="s">
        <v>637</v>
      </c>
      <c r="D82" s="15"/>
      <c r="E82" s="11"/>
      <c r="F82" s="11"/>
    </row>
    <row r="83" customFormat="false" ht="19.5" hidden="false" customHeight="true" outlineLevel="0" collapsed="false">
      <c r="A83" s="69" t="s">
        <v>645</v>
      </c>
      <c r="B83" s="69"/>
      <c r="C83" s="69"/>
      <c r="D83" s="11"/>
      <c r="E83" s="11"/>
    </row>
    <row r="84" customFormat="false" ht="28.5" hidden="false" customHeight="true" outlineLevel="0" collapsed="false">
      <c r="A84" s="16" t="s">
        <v>614</v>
      </c>
      <c r="B84" s="70" t="s">
        <v>615</v>
      </c>
      <c r="C84" s="16" t="s">
        <v>616</v>
      </c>
      <c r="D84" s="15"/>
      <c r="E84" s="11"/>
      <c r="F84" s="11"/>
    </row>
    <row r="85" customFormat="false" ht="26.25" hidden="false" customHeight="true" outlineLevel="0" collapsed="false">
      <c r="A85" s="74" t="s">
        <v>646</v>
      </c>
      <c r="B85" s="74"/>
      <c r="C85" s="74"/>
      <c r="D85" s="15"/>
      <c r="E85" s="11"/>
      <c r="F85" s="11"/>
    </row>
    <row r="86" customFormat="false" ht="15.75" hidden="false" customHeight="false" outlineLevel="0" collapsed="false">
      <c r="A86" s="75" t="s">
        <v>647</v>
      </c>
      <c r="B86" s="76" t="s">
        <v>648</v>
      </c>
      <c r="C86" s="77" t="s">
        <v>649</v>
      </c>
      <c r="D86" s="15"/>
      <c r="E86" s="11"/>
      <c r="F86" s="11"/>
    </row>
    <row r="87" customFormat="false" ht="15.75" hidden="false" customHeight="false" outlineLevel="0" collapsed="false">
      <c r="A87" s="78" t="s">
        <v>650</v>
      </c>
      <c r="B87" s="76" t="s">
        <v>648</v>
      </c>
      <c r="C87" s="77" t="s">
        <v>651</v>
      </c>
      <c r="D87" s="15"/>
      <c r="E87" s="11"/>
      <c r="F87" s="11"/>
    </row>
    <row r="88" customFormat="false" ht="15.75" hidden="false" customHeight="false" outlineLevel="0" collapsed="false">
      <c r="A88" s="75" t="s">
        <v>652</v>
      </c>
      <c r="B88" s="76" t="s">
        <v>648</v>
      </c>
      <c r="C88" s="77" t="s">
        <v>653</v>
      </c>
      <c r="D88" s="15"/>
      <c r="E88" s="11"/>
      <c r="F88" s="11"/>
    </row>
    <row r="89" customFormat="false" ht="15.75" hidden="false" customHeight="false" outlineLevel="0" collapsed="false">
      <c r="A89" s="75" t="s">
        <v>654</v>
      </c>
      <c r="B89" s="76" t="s">
        <v>648</v>
      </c>
      <c r="C89" s="77" t="s">
        <v>655</v>
      </c>
      <c r="D89" s="15"/>
      <c r="E89" s="11"/>
      <c r="F89" s="11"/>
    </row>
    <row r="90" customFormat="false" ht="15.75" hidden="false" customHeight="false" outlineLevel="0" collapsed="false">
      <c r="A90" s="75" t="n">
        <v>35</v>
      </c>
      <c r="B90" s="76" t="s">
        <v>648</v>
      </c>
      <c r="C90" s="77" t="s">
        <v>656</v>
      </c>
      <c r="D90" s="15"/>
      <c r="E90" s="11"/>
      <c r="F90" s="11"/>
    </row>
    <row r="91" customFormat="false" ht="15.75" hidden="false" customHeight="false" outlineLevel="0" collapsed="false">
      <c r="A91" s="75" t="s">
        <v>657</v>
      </c>
      <c r="B91" s="76" t="s">
        <v>648</v>
      </c>
      <c r="C91" s="77" t="s">
        <v>658</v>
      </c>
      <c r="D91" s="15"/>
      <c r="E91" s="11"/>
      <c r="F91" s="11"/>
    </row>
    <row r="92" customFormat="false" ht="15.75" hidden="false" customHeight="false" outlineLevel="0" collapsed="false">
      <c r="A92" s="75" t="n">
        <v>20</v>
      </c>
      <c r="B92" s="76" t="s">
        <v>648</v>
      </c>
      <c r="C92" s="77" t="s">
        <v>659</v>
      </c>
      <c r="D92" s="15"/>
      <c r="E92" s="11"/>
      <c r="F92" s="11"/>
    </row>
    <row r="93" customFormat="false" ht="15.75" hidden="false" customHeight="false" outlineLevel="0" collapsed="false">
      <c r="A93" s="75" t="s">
        <v>660</v>
      </c>
      <c r="B93" s="76" t="s">
        <v>648</v>
      </c>
      <c r="C93" s="77" t="s">
        <v>661</v>
      </c>
      <c r="D93" s="15"/>
      <c r="E93" s="11"/>
      <c r="F93" s="11"/>
    </row>
    <row r="94" customFormat="false" ht="15.75" hidden="false" customHeight="false" outlineLevel="0" collapsed="false">
      <c r="A94" s="75" t="s">
        <v>662</v>
      </c>
      <c r="B94" s="76" t="s">
        <v>648</v>
      </c>
      <c r="C94" s="77" t="s">
        <v>663</v>
      </c>
      <c r="D94" s="15"/>
      <c r="E94" s="11"/>
      <c r="F94" s="11"/>
    </row>
    <row r="95" customFormat="false" ht="15.75" hidden="false" customHeight="false" outlineLevel="0" collapsed="false">
      <c r="A95" s="75" t="s">
        <v>664</v>
      </c>
      <c r="B95" s="76" t="s">
        <v>648</v>
      </c>
      <c r="C95" s="77" t="s">
        <v>665</v>
      </c>
      <c r="D95" s="15"/>
      <c r="E95" s="11"/>
      <c r="F95" s="11"/>
    </row>
    <row r="96" customFormat="false" ht="15.75" hidden="false" customHeight="false" outlineLevel="0" collapsed="false">
      <c r="A96" s="75" t="n">
        <v>10</v>
      </c>
      <c r="B96" s="76" t="s">
        <v>648</v>
      </c>
      <c r="C96" s="77" t="s">
        <v>666</v>
      </c>
      <c r="D96" s="15"/>
      <c r="E96" s="11"/>
      <c r="F96" s="11"/>
    </row>
    <row r="97" customFormat="false" ht="15.75" hidden="false" customHeight="false" outlineLevel="0" collapsed="false">
      <c r="A97" s="75" t="s">
        <v>667</v>
      </c>
      <c r="B97" s="76" t="s">
        <v>648</v>
      </c>
      <c r="C97" s="77" t="s">
        <v>668</v>
      </c>
      <c r="D97" s="15"/>
      <c r="E97" s="11"/>
      <c r="F97" s="11"/>
    </row>
    <row r="98" customFormat="false" ht="15.75" hidden="false" customHeight="false" outlineLevel="0" collapsed="false">
      <c r="A98" s="75" t="n">
        <v>45</v>
      </c>
      <c r="B98" s="76" t="s">
        <v>648</v>
      </c>
      <c r="C98" s="77" t="s">
        <v>669</v>
      </c>
      <c r="D98" s="15"/>
      <c r="E98" s="11"/>
      <c r="F98" s="11"/>
    </row>
    <row r="99" customFormat="false" ht="15.75" hidden="false" customHeight="false" outlineLevel="0" collapsed="false">
      <c r="A99" s="75" t="s">
        <v>670</v>
      </c>
      <c r="B99" s="76" t="s">
        <v>648</v>
      </c>
      <c r="C99" s="77" t="s">
        <v>671</v>
      </c>
      <c r="D99" s="15"/>
      <c r="E99" s="11"/>
      <c r="F99" s="11"/>
    </row>
    <row r="100" customFormat="false" ht="15.75" hidden="false" customHeight="false" outlineLevel="0" collapsed="false">
      <c r="A100" s="75" t="s">
        <v>672</v>
      </c>
      <c r="B100" s="76" t="s">
        <v>648</v>
      </c>
      <c r="C100" s="77" t="s">
        <v>673</v>
      </c>
      <c r="D100" s="15"/>
      <c r="E100" s="11"/>
      <c r="F100" s="11"/>
    </row>
    <row r="101" customFormat="false" ht="15.75" hidden="false" customHeight="false" outlineLevel="0" collapsed="false">
      <c r="A101" s="75" t="s">
        <v>674</v>
      </c>
      <c r="B101" s="76" t="s">
        <v>648</v>
      </c>
      <c r="C101" s="77" t="s">
        <v>675</v>
      </c>
      <c r="D101" s="15"/>
      <c r="E101" s="11"/>
      <c r="F101" s="11"/>
    </row>
    <row r="102" customFormat="false" ht="15.75" hidden="false" customHeight="false" outlineLevel="0" collapsed="false">
      <c r="A102" s="75" t="s">
        <v>676</v>
      </c>
      <c r="B102" s="76" t="s">
        <v>648</v>
      </c>
      <c r="C102" s="77" t="s">
        <v>677</v>
      </c>
      <c r="D102" s="15"/>
      <c r="E102" s="11"/>
      <c r="F102" s="11"/>
    </row>
    <row r="103" customFormat="false" ht="15.75" hidden="false" customHeight="false" outlineLevel="0" collapsed="false">
      <c r="A103" s="75" t="s">
        <v>678</v>
      </c>
      <c r="B103" s="76" t="s">
        <v>648</v>
      </c>
      <c r="C103" s="77" t="s">
        <v>679</v>
      </c>
      <c r="D103" s="15"/>
      <c r="E103" s="11"/>
      <c r="F103" s="11"/>
    </row>
    <row r="104" customFormat="false" ht="15.75" hidden="false" customHeight="false" outlineLevel="0" collapsed="false">
      <c r="A104" s="75" t="s">
        <v>680</v>
      </c>
      <c r="B104" s="76" t="s">
        <v>648</v>
      </c>
      <c r="C104" s="77" t="s">
        <v>681</v>
      </c>
      <c r="D104" s="15"/>
      <c r="E104" s="11"/>
      <c r="F104" s="11"/>
    </row>
    <row r="105" customFormat="false" ht="15.75" hidden="false" customHeight="false" outlineLevel="0" collapsed="false">
      <c r="A105" s="75" t="s">
        <v>682</v>
      </c>
      <c r="B105" s="76" t="s">
        <v>648</v>
      </c>
      <c r="C105" s="77" t="s">
        <v>681</v>
      </c>
      <c r="D105" s="15"/>
      <c r="E105" s="11"/>
      <c r="F105" s="11"/>
    </row>
    <row r="106" customFormat="false" ht="15.75" hidden="false" customHeight="false" outlineLevel="0" collapsed="false">
      <c r="A106" s="79" t="s">
        <v>680</v>
      </c>
      <c r="B106" s="80" t="s">
        <v>648</v>
      </c>
      <c r="C106" s="81" t="s">
        <v>683</v>
      </c>
      <c r="D106" s="15"/>
      <c r="E106" s="11"/>
      <c r="F106" s="11"/>
    </row>
    <row r="107" customFormat="false" ht="29.25" hidden="false" customHeight="true" outlineLevel="0" collapsed="false">
      <c r="A107" s="82" t="s">
        <v>684</v>
      </c>
      <c r="B107" s="82"/>
      <c r="C107" s="82"/>
      <c r="D107" s="83"/>
      <c r="E107" s="11"/>
      <c r="F107" s="11"/>
    </row>
    <row r="108" customFormat="false" ht="15.75" hidden="false" customHeight="false" outlineLevel="0" collapsed="false">
      <c r="A108" s="84" t="s">
        <v>685</v>
      </c>
      <c r="B108" s="80" t="s">
        <v>648</v>
      </c>
      <c r="C108" s="85" t="s">
        <v>686</v>
      </c>
      <c r="E108" s="11"/>
      <c r="F108" s="11"/>
    </row>
    <row r="109" customFormat="false" ht="15.75" hidden="false" customHeight="false" outlineLevel="0" collapsed="false">
      <c r="A109" s="86" t="s">
        <v>687</v>
      </c>
      <c r="B109" s="80" t="s">
        <v>648</v>
      </c>
      <c r="C109" s="77" t="s">
        <v>688</v>
      </c>
      <c r="E109" s="11"/>
      <c r="F109" s="11"/>
    </row>
    <row r="110" customFormat="false" ht="15.75" hidden="false" customHeight="false" outlineLevel="0" collapsed="false">
      <c r="A110" s="86" t="s">
        <v>689</v>
      </c>
      <c r="B110" s="80" t="s">
        <v>648</v>
      </c>
      <c r="C110" s="77" t="s">
        <v>690</v>
      </c>
      <c r="E110" s="11"/>
      <c r="F110" s="11"/>
    </row>
    <row r="111" customFormat="false" ht="15.75" hidden="false" customHeight="false" outlineLevel="0" collapsed="false">
      <c r="A111" s="86" t="s">
        <v>689</v>
      </c>
      <c r="B111" s="80" t="s">
        <v>648</v>
      </c>
      <c r="C111" s="77" t="s">
        <v>691</v>
      </c>
      <c r="E111" s="11"/>
      <c r="F111" s="11"/>
    </row>
    <row r="112" customFormat="false" ht="15.75" hidden="false" customHeight="false" outlineLevel="0" collapsed="false">
      <c r="A112" s="86" t="s">
        <v>692</v>
      </c>
      <c r="B112" s="80" t="s">
        <v>648</v>
      </c>
      <c r="C112" s="77" t="s">
        <v>693</v>
      </c>
      <c r="E112" s="11"/>
      <c r="F112" s="11"/>
    </row>
    <row r="113" customFormat="false" ht="15.75" hidden="false" customHeight="false" outlineLevel="0" collapsed="false">
      <c r="A113" s="86" t="s">
        <v>694</v>
      </c>
      <c r="B113" s="80" t="s">
        <v>648</v>
      </c>
      <c r="C113" s="77" t="s">
        <v>695</v>
      </c>
      <c r="E113" s="11"/>
      <c r="F113" s="11"/>
    </row>
    <row r="114" customFormat="false" ht="15.75" hidden="false" customHeight="false" outlineLevel="0" collapsed="false">
      <c r="A114" s="86" t="s">
        <v>696</v>
      </c>
      <c r="B114" s="80" t="s">
        <v>648</v>
      </c>
      <c r="C114" s="77" t="s">
        <v>697</v>
      </c>
      <c r="E114" s="11"/>
      <c r="F114" s="11"/>
    </row>
    <row r="115" customFormat="false" ht="15.75" hidden="false" customHeight="false" outlineLevel="0" collapsed="false">
      <c r="A115" s="86" t="s">
        <v>698</v>
      </c>
      <c r="B115" s="80" t="s">
        <v>648</v>
      </c>
      <c r="C115" s="77" t="s">
        <v>699</v>
      </c>
      <c r="E115" s="11"/>
      <c r="F115" s="11"/>
    </row>
    <row r="116" customFormat="false" ht="15.75" hidden="false" customHeight="false" outlineLevel="0" collapsed="false">
      <c r="A116" s="86" t="s">
        <v>700</v>
      </c>
      <c r="B116" s="80" t="s">
        <v>648</v>
      </c>
      <c r="C116" s="77" t="s">
        <v>699</v>
      </c>
      <c r="E116" s="11"/>
      <c r="F116" s="11"/>
    </row>
    <row r="117" customFormat="false" ht="15.75" hidden="false" customHeight="false" outlineLevel="0" collapsed="false">
      <c r="A117" s="86" t="s">
        <v>701</v>
      </c>
      <c r="B117" s="80" t="s">
        <v>648</v>
      </c>
      <c r="C117" s="77" t="s">
        <v>690</v>
      </c>
      <c r="E117" s="11"/>
      <c r="F117" s="11"/>
    </row>
    <row r="118" customFormat="false" ht="15.75" hidden="false" customHeight="false" outlineLevel="0" collapsed="false">
      <c r="A118" s="86" t="s">
        <v>701</v>
      </c>
      <c r="B118" s="80" t="s">
        <v>648</v>
      </c>
      <c r="C118" s="77" t="s">
        <v>691</v>
      </c>
      <c r="E118" s="11"/>
      <c r="F118" s="11"/>
    </row>
    <row r="119" customFormat="false" ht="15.75" hidden="false" customHeight="false" outlineLevel="0" collapsed="false">
      <c r="A119" s="86" t="s">
        <v>701</v>
      </c>
      <c r="B119" s="80" t="s">
        <v>648</v>
      </c>
      <c r="C119" s="77" t="s">
        <v>702</v>
      </c>
      <c r="E119" s="11"/>
      <c r="F119" s="11"/>
    </row>
    <row r="120" customFormat="false" ht="15.75" hidden="false" customHeight="false" outlineLevel="0" collapsed="false">
      <c r="A120" s="86" t="s">
        <v>703</v>
      </c>
      <c r="B120" s="80" t="s">
        <v>648</v>
      </c>
      <c r="C120" s="77" t="s">
        <v>686</v>
      </c>
      <c r="E120" s="11"/>
      <c r="F120" s="11"/>
    </row>
    <row r="121" customFormat="false" ht="14.25" hidden="false" customHeight="false" outlineLevel="0" collapsed="false">
      <c r="A121" s="86" t="s">
        <v>704</v>
      </c>
      <c r="B121" s="80" t="s">
        <v>648</v>
      </c>
      <c r="C121" s="77" t="s">
        <v>705</v>
      </c>
      <c r="E121" s="87"/>
    </row>
    <row r="122" customFormat="false" ht="12.75" hidden="false" customHeight="false" outlineLevel="0" collapsed="false">
      <c r="A122" s="86" t="s">
        <v>706</v>
      </c>
      <c r="B122" s="80" t="s">
        <v>648</v>
      </c>
      <c r="C122" s="77" t="s">
        <v>707</v>
      </c>
      <c r="E122" s="88"/>
      <c r="F122" s="88"/>
    </row>
    <row r="123" customFormat="false" ht="12.75" hidden="false" customHeight="false" outlineLevel="0" collapsed="false">
      <c r="A123" s="86" t="s">
        <v>708</v>
      </c>
      <c r="B123" s="80" t="s">
        <v>648</v>
      </c>
      <c r="C123" s="77" t="s">
        <v>709</v>
      </c>
      <c r="E123" s="88"/>
    </row>
    <row r="124" customFormat="false" ht="15.75" hidden="false" customHeight="false" outlineLevel="0" collapsed="false">
      <c r="A124" s="86" t="s">
        <v>710</v>
      </c>
      <c r="B124" s="80" t="s">
        <v>648</v>
      </c>
      <c r="C124" s="77" t="s">
        <v>711</v>
      </c>
      <c r="E124" s="11"/>
      <c r="F124" s="11"/>
    </row>
    <row r="125" customFormat="false" ht="12.75" hidden="false" customHeight="false" outlineLevel="0" collapsed="false">
      <c r="A125" s="86" t="s">
        <v>712</v>
      </c>
      <c r="B125" s="80" t="s">
        <v>648</v>
      </c>
      <c r="C125" s="77" t="s">
        <v>713</v>
      </c>
      <c r="E125" s="89"/>
    </row>
    <row r="126" customFormat="false" ht="12.75" hidden="false" customHeight="false" outlineLevel="0" collapsed="false">
      <c r="A126" s="86" t="s">
        <v>714</v>
      </c>
      <c r="B126" s="80" t="s">
        <v>648</v>
      </c>
      <c r="C126" s="77" t="s">
        <v>697</v>
      </c>
    </row>
    <row r="127" customFormat="false" ht="12.75" hidden="false" customHeight="false" outlineLevel="0" collapsed="false">
      <c r="A127" s="86" t="s">
        <v>715</v>
      </c>
      <c r="B127" s="80" t="s">
        <v>648</v>
      </c>
      <c r="C127" s="77" t="s">
        <v>716</v>
      </c>
      <c r="E127" s="88"/>
    </row>
    <row r="128" customFormat="false" ht="12.75" hidden="false" customHeight="false" outlineLevel="0" collapsed="false">
      <c r="A128" s="86" t="s">
        <v>717</v>
      </c>
      <c r="B128" s="80" t="s">
        <v>648</v>
      </c>
      <c r="C128" s="77" t="s">
        <v>718</v>
      </c>
    </row>
    <row r="129" customFormat="false" ht="12.75" hidden="false" customHeight="false" outlineLevel="0" collapsed="false">
      <c r="A129" s="86" t="s">
        <v>719</v>
      </c>
      <c r="B129" s="80" t="s">
        <v>648</v>
      </c>
      <c r="C129" s="77" t="s">
        <v>720</v>
      </c>
    </row>
    <row r="130" customFormat="false" ht="12.75" hidden="false" customHeight="false" outlineLevel="0" collapsed="false">
      <c r="A130" s="86" t="s">
        <v>721</v>
      </c>
      <c r="B130" s="80" t="s">
        <v>648</v>
      </c>
      <c r="C130" s="77" t="s">
        <v>722</v>
      </c>
    </row>
    <row r="131" customFormat="false" ht="12.75" hidden="false" customHeight="false" outlineLevel="0" collapsed="false">
      <c r="A131" s="86" t="s">
        <v>723</v>
      </c>
      <c r="B131" s="80" t="s">
        <v>648</v>
      </c>
      <c r="C131" s="77" t="s">
        <v>686</v>
      </c>
    </row>
    <row r="132" customFormat="false" ht="12.75" hidden="false" customHeight="false" outlineLevel="0" collapsed="false">
      <c r="A132" s="86" t="s">
        <v>724</v>
      </c>
      <c r="B132" s="80" t="s">
        <v>648</v>
      </c>
      <c r="C132" s="77" t="s">
        <v>725</v>
      </c>
    </row>
    <row r="133" customFormat="false" ht="12.75" hidden="false" customHeight="false" outlineLevel="0" collapsed="false">
      <c r="A133" s="86" t="s">
        <v>726</v>
      </c>
      <c r="B133" s="80" t="s">
        <v>648</v>
      </c>
      <c r="C133" s="77" t="s">
        <v>727</v>
      </c>
    </row>
    <row r="134" customFormat="false" ht="12.75" hidden="false" customHeight="false" outlineLevel="0" collapsed="false">
      <c r="A134" s="86" t="s">
        <v>728</v>
      </c>
      <c r="B134" s="80" t="s">
        <v>648</v>
      </c>
      <c r="C134" s="77" t="s">
        <v>729</v>
      </c>
    </row>
    <row r="135" customFormat="false" ht="12.75" hidden="false" customHeight="false" outlineLevel="0" collapsed="false">
      <c r="A135" s="86" t="s">
        <v>730</v>
      </c>
      <c r="B135" s="80" t="s">
        <v>648</v>
      </c>
      <c r="C135" s="77" t="s">
        <v>686</v>
      </c>
    </row>
    <row r="136" customFormat="false" ht="12.75" hidden="false" customHeight="false" outlineLevel="0" collapsed="false">
      <c r="A136" s="86" t="s">
        <v>731</v>
      </c>
      <c r="B136" s="80" t="s">
        <v>648</v>
      </c>
      <c r="C136" s="77" t="s">
        <v>691</v>
      </c>
    </row>
    <row r="137" customFormat="false" ht="12.75" hidden="false" customHeight="false" outlineLevel="0" collapsed="false">
      <c r="A137" s="86" t="s">
        <v>732</v>
      </c>
      <c r="B137" s="80" t="s">
        <v>648</v>
      </c>
      <c r="C137" s="77" t="s">
        <v>733</v>
      </c>
    </row>
    <row r="138" customFormat="false" ht="12.75" hidden="false" customHeight="false" outlineLevel="0" collapsed="false">
      <c r="A138" s="86" t="s">
        <v>734</v>
      </c>
      <c r="B138" s="80" t="s">
        <v>648</v>
      </c>
      <c r="C138" s="77" t="s">
        <v>735</v>
      </c>
    </row>
    <row r="139" customFormat="false" ht="12.75" hidden="false" customHeight="false" outlineLevel="0" collapsed="false">
      <c r="A139" s="86" t="s">
        <v>734</v>
      </c>
      <c r="B139" s="80" t="s">
        <v>648</v>
      </c>
      <c r="C139" s="77" t="s">
        <v>736</v>
      </c>
    </row>
    <row r="140" customFormat="false" ht="12.75" hidden="false" customHeight="false" outlineLevel="0" collapsed="false">
      <c r="A140" s="86" t="s">
        <v>734</v>
      </c>
      <c r="B140" s="80" t="s">
        <v>648</v>
      </c>
      <c r="C140" s="77" t="s">
        <v>737</v>
      </c>
    </row>
    <row r="141" customFormat="false" ht="12.75" hidden="false" customHeight="false" outlineLevel="0" collapsed="false">
      <c r="A141" s="86" t="s">
        <v>738</v>
      </c>
      <c r="B141" s="80" t="s">
        <v>648</v>
      </c>
      <c r="C141" s="77" t="s">
        <v>663</v>
      </c>
    </row>
    <row r="142" customFormat="false" ht="12.75" hidden="false" customHeight="false" outlineLevel="0" collapsed="false">
      <c r="A142" s="86" t="s">
        <v>739</v>
      </c>
      <c r="B142" s="80" t="s">
        <v>648</v>
      </c>
      <c r="C142" s="77" t="s">
        <v>740</v>
      </c>
    </row>
    <row r="143" customFormat="false" ht="12.75" hidden="false" customHeight="false" outlineLevel="0" collapsed="false">
      <c r="A143" s="86" t="s">
        <v>741</v>
      </c>
      <c r="B143" s="80" t="s">
        <v>648</v>
      </c>
      <c r="C143" s="77" t="s">
        <v>742</v>
      </c>
    </row>
    <row r="144" customFormat="false" ht="12.75" hidden="false" customHeight="false" outlineLevel="0" collapsed="false">
      <c r="A144" s="86" t="s">
        <v>743</v>
      </c>
      <c r="B144" s="80" t="s">
        <v>648</v>
      </c>
      <c r="C144" s="77" t="s">
        <v>671</v>
      </c>
    </row>
    <row r="145" customFormat="false" ht="12.75" hidden="false" customHeight="false" outlineLevel="0" collapsed="false">
      <c r="A145" s="86" t="s">
        <v>744</v>
      </c>
      <c r="B145" s="80" t="s">
        <v>648</v>
      </c>
      <c r="C145" s="77" t="s">
        <v>686</v>
      </c>
    </row>
    <row r="146" customFormat="false" ht="12.75" hidden="false" customHeight="false" outlineLevel="0" collapsed="false">
      <c r="A146" s="86" t="s">
        <v>745</v>
      </c>
      <c r="B146" s="80" t="s">
        <v>648</v>
      </c>
      <c r="C146" s="77" t="s">
        <v>746</v>
      </c>
    </row>
    <row r="147" customFormat="false" ht="12.75" hidden="false" customHeight="false" outlineLevel="0" collapsed="false">
      <c r="A147" s="86" t="s">
        <v>747</v>
      </c>
      <c r="B147" s="80" t="s">
        <v>648</v>
      </c>
      <c r="C147" s="77" t="s">
        <v>686</v>
      </c>
    </row>
    <row r="148" customFormat="false" ht="12.75" hidden="false" customHeight="false" outlineLevel="0" collapsed="false">
      <c r="A148" s="86" t="s">
        <v>748</v>
      </c>
      <c r="B148" s="80" t="s">
        <v>648</v>
      </c>
      <c r="C148" s="77" t="s">
        <v>749</v>
      </c>
    </row>
    <row r="149" customFormat="false" ht="12.75" hidden="false" customHeight="false" outlineLevel="0" collapsed="false">
      <c r="A149" s="86" t="s">
        <v>750</v>
      </c>
      <c r="B149" s="80" t="s">
        <v>648</v>
      </c>
      <c r="C149" s="77" t="s">
        <v>686</v>
      </c>
    </row>
    <row r="150" customFormat="false" ht="12.75" hidden="false" customHeight="false" outlineLevel="0" collapsed="false">
      <c r="A150" s="86" t="s">
        <v>750</v>
      </c>
      <c r="B150" s="80" t="s">
        <v>648</v>
      </c>
      <c r="C150" s="77" t="s">
        <v>691</v>
      </c>
    </row>
    <row r="151" customFormat="false" ht="12.75" hidden="false" customHeight="false" outlineLevel="0" collapsed="false">
      <c r="A151" s="86" t="s">
        <v>751</v>
      </c>
      <c r="B151" s="80" t="s">
        <v>648</v>
      </c>
      <c r="C151" s="77" t="s">
        <v>752</v>
      </c>
    </row>
    <row r="152" customFormat="false" ht="12.75" hidden="false" customHeight="false" outlineLevel="0" collapsed="false">
      <c r="A152" s="86" t="s">
        <v>753</v>
      </c>
      <c r="B152" s="80" t="s">
        <v>648</v>
      </c>
      <c r="C152" s="77" t="s">
        <v>754</v>
      </c>
    </row>
    <row r="153" customFormat="false" ht="12.75" hidden="false" customHeight="false" outlineLevel="0" collapsed="false">
      <c r="A153" s="86" t="s">
        <v>755</v>
      </c>
      <c r="B153" s="80" t="s">
        <v>648</v>
      </c>
      <c r="C153" s="77" t="s">
        <v>686</v>
      </c>
    </row>
    <row r="154" customFormat="false" ht="12.75" hidden="false" customHeight="false" outlineLevel="0" collapsed="false">
      <c r="A154" s="86" t="s">
        <v>756</v>
      </c>
      <c r="B154" s="80" t="s">
        <v>648</v>
      </c>
      <c r="C154" s="77" t="s">
        <v>691</v>
      </c>
    </row>
    <row r="155" customFormat="false" ht="12.75" hidden="false" customHeight="false" outlineLevel="0" collapsed="false">
      <c r="A155" s="86" t="s">
        <v>757</v>
      </c>
      <c r="B155" s="80" t="s">
        <v>648</v>
      </c>
      <c r="C155" s="77" t="s">
        <v>758</v>
      </c>
    </row>
    <row r="156" customFormat="false" ht="12.75" hidden="false" customHeight="false" outlineLevel="0" collapsed="false">
      <c r="A156" s="86" t="s">
        <v>759</v>
      </c>
      <c r="B156" s="80" t="s">
        <v>648</v>
      </c>
      <c r="C156" s="77" t="s">
        <v>760</v>
      </c>
    </row>
    <row r="157" customFormat="false" ht="12.75" hidden="false" customHeight="false" outlineLevel="0" collapsed="false">
      <c r="A157" s="86" t="s">
        <v>761</v>
      </c>
      <c r="B157" s="80" t="s">
        <v>648</v>
      </c>
      <c r="C157" s="77" t="s">
        <v>686</v>
      </c>
    </row>
    <row r="158" customFormat="false" ht="12.75" hidden="false" customHeight="false" outlineLevel="0" collapsed="false">
      <c r="A158" s="86" t="s">
        <v>762</v>
      </c>
      <c r="B158" s="80" t="s">
        <v>648</v>
      </c>
      <c r="C158" s="77" t="s">
        <v>691</v>
      </c>
    </row>
    <row r="159" customFormat="false" ht="12.75" hidden="false" customHeight="false" outlineLevel="0" collapsed="false">
      <c r="A159" s="86" t="s">
        <v>763</v>
      </c>
      <c r="B159" s="80" t="s">
        <v>648</v>
      </c>
      <c r="C159" s="77" t="s">
        <v>663</v>
      </c>
    </row>
    <row r="160" customFormat="false" ht="12.75" hidden="false" customHeight="false" outlineLevel="0" collapsed="false">
      <c r="A160" s="86" t="s">
        <v>639</v>
      </c>
      <c r="B160" s="80" t="s">
        <v>648</v>
      </c>
      <c r="C160" s="77" t="s">
        <v>735</v>
      </c>
    </row>
    <row r="161" customFormat="false" ht="12.75" hidden="false" customHeight="false" outlineLevel="0" collapsed="false">
      <c r="A161" s="86" t="s">
        <v>639</v>
      </c>
      <c r="B161" s="80" t="s">
        <v>648</v>
      </c>
      <c r="C161" s="77" t="s">
        <v>760</v>
      </c>
    </row>
    <row r="162" customFormat="false" ht="12.75" hidden="false" customHeight="false" outlineLevel="0" collapsed="false">
      <c r="A162" s="86" t="s">
        <v>764</v>
      </c>
      <c r="B162" s="80" t="s">
        <v>648</v>
      </c>
      <c r="C162" s="77" t="s">
        <v>686</v>
      </c>
    </row>
    <row r="163" customFormat="false" ht="12.75" hidden="false" customHeight="false" outlineLevel="0" collapsed="false">
      <c r="A163" s="86" t="s">
        <v>765</v>
      </c>
      <c r="B163" s="80" t="s">
        <v>648</v>
      </c>
      <c r="C163" s="77" t="s">
        <v>766</v>
      </c>
    </row>
    <row r="164" customFormat="false" ht="12.75" hidden="false" customHeight="false" outlineLevel="0" collapsed="false">
      <c r="A164" s="86" t="s">
        <v>767</v>
      </c>
      <c r="B164" s="80" t="s">
        <v>648</v>
      </c>
      <c r="C164" s="77" t="s">
        <v>768</v>
      </c>
    </row>
    <row r="165" customFormat="false" ht="12.75" hidden="false" customHeight="false" outlineLevel="0" collapsed="false">
      <c r="A165" s="86" t="s">
        <v>769</v>
      </c>
      <c r="B165" s="80" t="s">
        <v>648</v>
      </c>
      <c r="C165" s="77" t="s">
        <v>686</v>
      </c>
    </row>
    <row r="166" customFormat="false" ht="12.75" hidden="false" customHeight="false" outlineLevel="0" collapsed="false">
      <c r="A166" s="86" t="s">
        <v>770</v>
      </c>
      <c r="B166" s="80" t="s">
        <v>648</v>
      </c>
      <c r="C166" s="77" t="s">
        <v>691</v>
      </c>
    </row>
    <row r="167" customFormat="false" ht="12.75" hidden="false" customHeight="false" outlineLevel="0" collapsed="false">
      <c r="A167" s="86" t="s">
        <v>771</v>
      </c>
      <c r="B167" s="80" t="s">
        <v>648</v>
      </c>
      <c r="C167" s="77" t="s">
        <v>772</v>
      </c>
    </row>
    <row r="168" customFormat="false" ht="12.75" hidden="false" customHeight="false" outlineLevel="0" collapsed="false">
      <c r="A168" s="86" t="s">
        <v>773</v>
      </c>
      <c r="B168" s="80" t="s">
        <v>648</v>
      </c>
      <c r="C168" s="77" t="s">
        <v>774</v>
      </c>
    </row>
    <row r="169" customFormat="false" ht="12.75" hidden="false" customHeight="false" outlineLevel="0" collapsed="false">
      <c r="A169" s="86" t="s">
        <v>775</v>
      </c>
      <c r="B169" s="80" t="s">
        <v>648</v>
      </c>
      <c r="C169" s="77" t="s">
        <v>760</v>
      </c>
    </row>
    <row r="170" customFormat="false" ht="12.75" hidden="false" customHeight="false" outlineLevel="0" collapsed="false">
      <c r="A170" s="86" t="s">
        <v>776</v>
      </c>
      <c r="B170" s="80" t="s">
        <v>648</v>
      </c>
      <c r="C170" s="77" t="s">
        <v>777</v>
      </c>
    </row>
    <row r="171" customFormat="false" ht="12.75" hidden="false" customHeight="false" outlineLevel="0" collapsed="false">
      <c r="A171" s="86" t="s">
        <v>776</v>
      </c>
      <c r="B171" s="80" t="s">
        <v>648</v>
      </c>
      <c r="C171" s="77" t="s">
        <v>778</v>
      </c>
    </row>
    <row r="172" customFormat="false" ht="25.5" hidden="false" customHeight="false" outlineLevel="0" collapsed="false">
      <c r="A172" s="86" t="s">
        <v>779</v>
      </c>
      <c r="B172" s="80" t="s">
        <v>648</v>
      </c>
      <c r="C172" s="77" t="s">
        <v>686</v>
      </c>
    </row>
    <row r="173" customFormat="false" ht="12.75" hidden="false" customHeight="false" outlineLevel="0" collapsed="false">
      <c r="A173" s="86" t="s">
        <v>780</v>
      </c>
      <c r="B173" s="80" t="s">
        <v>648</v>
      </c>
      <c r="C173" s="77" t="s">
        <v>691</v>
      </c>
    </row>
    <row r="174" customFormat="false" ht="12.75" hidden="false" customHeight="false" outlineLevel="0" collapsed="false">
      <c r="A174" s="86" t="s">
        <v>162</v>
      </c>
      <c r="B174" s="80" t="s">
        <v>648</v>
      </c>
      <c r="C174" s="77" t="s">
        <v>781</v>
      </c>
    </row>
    <row r="175" customFormat="false" ht="12.75" hidden="false" customHeight="false" outlineLevel="0" collapsed="false">
      <c r="A175" s="86" t="s">
        <v>162</v>
      </c>
      <c r="B175" s="80" t="s">
        <v>648</v>
      </c>
      <c r="C175" s="77" t="s">
        <v>782</v>
      </c>
    </row>
    <row r="176" customFormat="false" ht="12.75" hidden="false" customHeight="false" outlineLevel="0" collapsed="false">
      <c r="A176" s="86" t="s">
        <v>783</v>
      </c>
      <c r="B176" s="80" t="s">
        <v>648</v>
      </c>
      <c r="C176" s="77" t="s">
        <v>709</v>
      </c>
    </row>
    <row r="177" customFormat="false" ht="12.75" hidden="false" customHeight="false" outlineLevel="0" collapsed="false">
      <c r="A177" s="86" t="s">
        <v>784</v>
      </c>
      <c r="B177" s="80" t="s">
        <v>648</v>
      </c>
      <c r="C177" s="77" t="s">
        <v>785</v>
      </c>
    </row>
    <row r="178" customFormat="false" ht="12.75" hidden="false" customHeight="false" outlineLevel="0" collapsed="false">
      <c r="A178" s="86" t="s">
        <v>786</v>
      </c>
      <c r="B178" s="80" t="s">
        <v>648</v>
      </c>
      <c r="C178" s="77" t="s">
        <v>785</v>
      </c>
    </row>
    <row r="179" customFormat="false" ht="12.75" hidden="false" customHeight="false" outlineLevel="0" collapsed="false">
      <c r="A179" s="86" t="s">
        <v>787</v>
      </c>
      <c r="B179" s="80" t="s">
        <v>648</v>
      </c>
      <c r="C179" s="77" t="s">
        <v>788</v>
      </c>
    </row>
    <row r="180" customFormat="false" ht="12.75" hidden="false" customHeight="false" outlineLevel="0" collapsed="false">
      <c r="A180" s="86" t="s">
        <v>789</v>
      </c>
      <c r="B180" s="80" t="s">
        <v>648</v>
      </c>
      <c r="C180" s="77" t="s">
        <v>790</v>
      </c>
    </row>
    <row r="181" customFormat="false" ht="12.75" hidden="false" customHeight="false" outlineLevel="0" collapsed="false">
      <c r="A181" s="86" t="s">
        <v>163</v>
      </c>
      <c r="B181" s="80" t="s">
        <v>648</v>
      </c>
      <c r="C181" s="77" t="s">
        <v>791</v>
      </c>
    </row>
    <row r="182" customFormat="false" ht="12.75" hidden="false" customHeight="false" outlineLevel="0" collapsed="false">
      <c r="A182" s="86" t="s">
        <v>792</v>
      </c>
      <c r="B182" s="80" t="s">
        <v>648</v>
      </c>
      <c r="C182" s="77" t="s">
        <v>793</v>
      </c>
    </row>
    <row r="183" customFormat="false" ht="12.75" hidden="false" customHeight="false" outlineLevel="0" collapsed="false">
      <c r="A183" s="86" t="s">
        <v>794</v>
      </c>
      <c r="B183" s="80" t="s">
        <v>648</v>
      </c>
      <c r="C183" s="77" t="s">
        <v>795</v>
      </c>
    </row>
    <row r="184" customFormat="false" ht="12.75" hidden="false" customHeight="false" outlineLevel="0" collapsed="false">
      <c r="A184" s="86" t="s">
        <v>796</v>
      </c>
      <c r="B184" s="80" t="s">
        <v>648</v>
      </c>
      <c r="C184" s="77" t="s">
        <v>686</v>
      </c>
    </row>
    <row r="185" customFormat="false" ht="12.75" hidden="false" customHeight="false" outlineLevel="0" collapsed="false">
      <c r="A185" s="86" t="s">
        <v>796</v>
      </c>
      <c r="B185" s="80" t="s">
        <v>648</v>
      </c>
      <c r="C185" s="77" t="s">
        <v>691</v>
      </c>
    </row>
    <row r="186" customFormat="false" ht="12.75" hidden="false" customHeight="false" outlineLevel="0" collapsed="false">
      <c r="A186" s="86" t="s">
        <v>797</v>
      </c>
      <c r="B186" s="80" t="s">
        <v>648</v>
      </c>
      <c r="C186" s="77" t="s">
        <v>798</v>
      </c>
    </row>
    <row r="187" customFormat="false" ht="12.75" hidden="false" customHeight="false" outlineLevel="0" collapsed="false">
      <c r="A187" s="86" t="s">
        <v>797</v>
      </c>
      <c r="B187" s="80" t="s">
        <v>648</v>
      </c>
      <c r="C187" s="77" t="s">
        <v>799</v>
      </c>
    </row>
    <row r="188" customFormat="false" ht="12.75" hidden="false" customHeight="false" outlineLevel="0" collapsed="false">
      <c r="A188" s="86" t="s">
        <v>800</v>
      </c>
      <c r="B188" s="80" t="s">
        <v>648</v>
      </c>
      <c r="C188" s="77" t="s">
        <v>686</v>
      </c>
    </row>
    <row r="189" customFormat="false" ht="12.75" hidden="false" customHeight="false" outlineLevel="0" collapsed="false">
      <c r="A189" s="86" t="s">
        <v>800</v>
      </c>
      <c r="B189" s="80" t="s">
        <v>648</v>
      </c>
      <c r="C189" s="77" t="s">
        <v>691</v>
      </c>
    </row>
    <row r="190" customFormat="false" ht="12.75" hidden="false" customHeight="false" outlineLevel="0" collapsed="false">
      <c r="A190" s="86" t="s">
        <v>800</v>
      </c>
      <c r="B190" s="80" t="s">
        <v>648</v>
      </c>
      <c r="C190" s="77" t="s">
        <v>801</v>
      </c>
    </row>
    <row r="191" customFormat="false" ht="12.75" hidden="false" customHeight="false" outlineLevel="0" collapsed="false">
      <c r="A191" s="86" t="s">
        <v>802</v>
      </c>
      <c r="B191" s="80" t="s">
        <v>648</v>
      </c>
      <c r="C191" s="77" t="s">
        <v>801</v>
      </c>
    </row>
    <row r="192" customFormat="false" ht="12.75" hidden="false" customHeight="false" outlineLevel="0" collapsed="false">
      <c r="A192" s="86" t="s">
        <v>803</v>
      </c>
      <c r="B192" s="80" t="s">
        <v>648</v>
      </c>
      <c r="C192" s="77" t="s">
        <v>804</v>
      </c>
    </row>
    <row r="193" customFormat="false" ht="12.75" hidden="false" customHeight="false" outlineLevel="0" collapsed="false">
      <c r="A193" s="86" t="s">
        <v>805</v>
      </c>
      <c r="B193" s="80" t="s">
        <v>648</v>
      </c>
      <c r="C193" s="77" t="s">
        <v>806</v>
      </c>
    </row>
    <row r="194" customFormat="false" ht="12.75" hidden="false" customHeight="false" outlineLevel="0" collapsed="false">
      <c r="A194" s="86" t="s">
        <v>102</v>
      </c>
      <c r="B194" s="80" t="s">
        <v>648</v>
      </c>
      <c r="C194" s="77" t="s">
        <v>807</v>
      </c>
    </row>
    <row r="195" customFormat="false" ht="12.75" hidden="false" customHeight="false" outlineLevel="0" collapsed="false">
      <c r="A195" s="86" t="s">
        <v>112</v>
      </c>
      <c r="B195" s="80" t="s">
        <v>648</v>
      </c>
      <c r="C195" s="77" t="s">
        <v>807</v>
      </c>
    </row>
    <row r="196" customFormat="false" ht="12.75" hidden="false" customHeight="false" outlineLevel="0" collapsed="false">
      <c r="A196" s="86" t="s">
        <v>808</v>
      </c>
      <c r="B196" s="80" t="s">
        <v>648</v>
      </c>
      <c r="C196" s="77" t="s">
        <v>686</v>
      </c>
    </row>
    <row r="197" customFormat="false" ht="12.75" hidden="false" customHeight="false" outlineLevel="0" collapsed="false">
      <c r="A197" s="86" t="s">
        <v>809</v>
      </c>
      <c r="B197" s="80" t="s">
        <v>648</v>
      </c>
      <c r="C197" s="77" t="s">
        <v>810</v>
      </c>
    </row>
    <row r="198" customFormat="false" ht="12.75" hidden="false" customHeight="false" outlineLevel="0" collapsed="false">
      <c r="A198" s="86" t="s">
        <v>811</v>
      </c>
      <c r="B198" s="80" t="s">
        <v>648</v>
      </c>
      <c r="C198" s="77" t="s">
        <v>812</v>
      </c>
    </row>
    <row r="199" customFormat="false" ht="12.75" hidden="false" customHeight="false" outlineLevel="0" collapsed="false">
      <c r="A199" s="86" t="s">
        <v>813</v>
      </c>
      <c r="B199" s="80" t="s">
        <v>648</v>
      </c>
      <c r="C199" s="77" t="s">
        <v>814</v>
      </c>
    </row>
    <row r="200" customFormat="false" ht="12.75" hidden="false" customHeight="false" outlineLevel="0" collapsed="false">
      <c r="A200" s="86" t="s">
        <v>815</v>
      </c>
      <c r="B200" s="80" t="s">
        <v>648</v>
      </c>
      <c r="C200" s="77" t="s">
        <v>816</v>
      </c>
    </row>
    <row r="201" customFormat="false" ht="12.75" hidden="false" customHeight="false" outlineLevel="0" collapsed="false">
      <c r="A201" s="86" t="s">
        <v>817</v>
      </c>
      <c r="B201" s="80" t="s">
        <v>648</v>
      </c>
      <c r="C201" s="77" t="s">
        <v>818</v>
      </c>
    </row>
    <row r="202" customFormat="false" ht="12.75" hidden="false" customHeight="false" outlineLevel="0" collapsed="false">
      <c r="A202" s="86" t="s">
        <v>819</v>
      </c>
      <c r="B202" s="80" t="s">
        <v>648</v>
      </c>
      <c r="C202" s="77" t="s">
        <v>818</v>
      </c>
    </row>
    <row r="203" customFormat="false" ht="12.75" hidden="false" customHeight="false" outlineLevel="0" collapsed="false">
      <c r="A203" s="86" t="s">
        <v>820</v>
      </c>
      <c r="B203" s="80" t="s">
        <v>648</v>
      </c>
      <c r="C203" s="77" t="s">
        <v>807</v>
      </c>
    </row>
    <row r="204" customFormat="false" ht="12.75" hidden="false" customHeight="false" outlineLevel="0" collapsed="false">
      <c r="A204" s="86" t="s">
        <v>167</v>
      </c>
      <c r="B204" s="80" t="s">
        <v>648</v>
      </c>
      <c r="C204" s="77" t="s">
        <v>686</v>
      </c>
    </row>
    <row r="205" customFormat="false" ht="12.75" hidden="false" customHeight="false" outlineLevel="0" collapsed="false">
      <c r="A205" s="86" t="s">
        <v>821</v>
      </c>
      <c r="B205" s="80" t="s">
        <v>648</v>
      </c>
      <c r="C205" s="77" t="s">
        <v>822</v>
      </c>
    </row>
    <row r="206" customFormat="false" ht="12.75" hidden="false" customHeight="false" outlineLevel="0" collapsed="false">
      <c r="A206" s="86" t="s">
        <v>167</v>
      </c>
      <c r="B206" s="80" t="s">
        <v>648</v>
      </c>
      <c r="C206" s="77" t="s">
        <v>760</v>
      </c>
    </row>
    <row r="207" customFormat="false" ht="12.75" hidden="false" customHeight="false" outlineLevel="0" collapsed="false">
      <c r="A207" s="86" t="s">
        <v>823</v>
      </c>
      <c r="B207" s="80" t="s">
        <v>648</v>
      </c>
      <c r="C207" s="77" t="s">
        <v>691</v>
      </c>
    </row>
    <row r="208" customFormat="false" ht="29.25" hidden="false" customHeight="true" outlineLevel="0" collapsed="false">
      <c r="A208" s="90" t="s">
        <v>824</v>
      </c>
      <c r="B208" s="90"/>
      <c r="C208" s="90"/>
      <c r="D208" s="83"/>
    </row>
    <row r="209" customFormat="false" ht="12.75" hidden="false" customHeight="false" outlineLevel="0" collapsed="false">
      <c r="A209" s="86" t="s">
        <v>825</v>
      </c>
      <c r="B209" s="80" t="s">
        <v>648</v>
      </c>
      <c r="C209" s="77" t="s">
        <v>826</v>
      </c>
    </row>
    <row r="210" customFormat="false" ht="12.75" hidden="false" customHeight="false" outlineLevel="0" collapsed="false">
      <c r="A210" s="86" t="s">
        <v>827</v>
      </c>
      <c r="B210" s="80" t="s">
        <v>648</v>
      </c>
      <c r="C210" s="77" t="s">
        <v>828</v>
      </c>
    </row>
    <row r="211" customFormat="false" ht="12.75" hidden="false" customHeight="false" outlineLevel="0" collapsed="false">
      <c r="A211" s="86" t="s">
        <v>829</v>
      </c>
      <c r="B211" s="80" t="s">
        <v>648</v>
      </c>
      <c r="C211" s="77" t="s">
        <v>830</v>
      </c>
    </row>
    <row r="212" customFormat="false" ht="12.75" hidden="false" customHeight="false" outlineLevel="0" collapsed="false">
      <c r="A212" s="86" t="s">
        <v>831</v>
      </c>
      <c r="B212" s="80" t="s">
        <v>648</v>
      </c>
      <c r="C212" s="77" t="s">
        <v>828</v>
      </c>
    </row>
    <row r="213" customFormat="false" ht="12.75" hidden="false" customHeight="false" outlineLevel="0" collapsed="false">
      <c r="A213" s="86" t="s">
        <v>832</v>
      </c>
      <c r="B213" s="80" t="s">
        <v>648</v>
      </c>
      <c r="C213" s="77" t="s">
        <v>828</v>
      </c>
    </row>
    <row r="214" customFormat="false" ht="12.75" hidden="false" customHeight="false" outlineLevel="0" collapsed="false">
      <c r="A214" s="86" t="s">
        <v>833</v>
      </c>
      <c r="B214" s="80" t="s">
        <v>648</v>
      </c>
      <c r="C214" s="77" t="s">
        <v>834</v>
      </c>
    </row>
    <row r="215" customFormat="false" ht="12.75" hidden="false" customHeight="false" outlineLevel="0" collapsed="false">
      <c r="A215" s="86" t="s">
        <v>835</v>
      </c>
      <c r="B215" s="80" t="s">
        <v>648</v>
      </c>
      <c r="C215" s="77" t="s">
        <v>828</v>
      </c>
    </row>
    <row r="216" customFormat="false" ht="12.75" hidden="false" customHeight="false" outlineLevel="0" collapsed="false">
      <c r="A216" s="86" t="s">
        <v>836</v>
      </c>
      <c r="B216" s="80" t="s">
        <v>648</v>
      </c>
      <c r="C216" s="77" t="s">
        <v>837</v>
      </c>
    </row>
    <row r="217" customFormat="false" ht="12.75" hidden="false" customHeight="false" outlineLevel="0" collapsed="false">
      <c r="A217" s="86" t="s">
        <v>838</v>
      </c>
      <c r="B217" s="80" t="s">
        <v>648</v>
      </c>
      <c r="C217" s="77" t="s">
        <v>839</v>
      </c>
    </row>
    <row r="218" customFormat="false" ht="12.75" hidden="false" customHeight="false" outlineLevel="0" collapsed="false">
      <c r="A218" s="86" t="s">
        <v>840</v>
      </c>
      <c r="B218" s="80" t="s">
        <v>648</v>
      </c>
      <c r="C218" s="77" t="s">
        <v>828</v>
      </c>
    </row>
    <row r="219" customFormat="false" ht="12.75" hidden="false" customHeight="false" outlineLevel="0" collapsed="false">
      <c r="A219" s="86" t="s">
        <v>841</v>
      </c>
      <c r="B219" s="80" t="s">
        <v>648</v>
      </c>
      <c r="C219" s="77" t="s">
        <v>842</v>
      </c>
    </row>
    <row r="220" customFormat="false" ht="12.75" hidden="false" customHeight="false" outlineLevel="0" collapsed="false">
      <c r="A220" s="86" t="s">
        <v>843</v>
      </c>
      <c r="B220" s="80" t="s">
        <v>648</v>
      </c>
      <c r="C220" s="77" t="s">
        <v>844</v>
      </c>
    </row>
    <row r="221" customFormat="false" ht="12.75" hidden="false" customHeight="false" outlineLevel="0" collapsed="false">
      <c r="A221" s="86" t="s">
        <v>843</v>
      </c>
      <c r="B221" s="80" t="s">
        <v>648</v>
      </c>
      <c r="C221" s="77" t="s">
        <v>842</v>
      </c>
    </row>
    <row r="222" customFormat="false" ht="12.75" hidden="false" customHeight="false" outlineLevel="0" collapsed="false">
      <c r="A222" s="86" t="s">
        <v>845</v>
      </c>
      <c r="B222" s="80" t="s">
        <v>648</v>
      </c>
      <c r="C222" s="77" t="s">
        <v>826</v>
      </c>
    </row>
    <row r="223" customFormat="false" ht="12.75" hidden="false" customHeight="false" outlineLevel="0" collapsed="false">
      <c r="A223" s="86" t="s">
        <v>846</v>
      </c>
      <c r="B223" s="80" t="s">
        <v>648</v>
      </c>
      <c r="C223" s="77" t="s">
        <v>847</v>
      </c>
    </row>
    <row r="224" customFormat="false" ht="12.75" hidden="false" customHeight="false" outlineLevel="0" collapsed="false">
      <c r="A224" s="86" t="s">
        <v>846</v>
      </c>
      <c r="B224" s="80" t="s">
        <v>648</v>
      </c>
      <c r="C224" s="77" t="s">
        <v>848</v>
      </c>
    </row>
    <row r="225" customFormat="false" ht="27.75" hidden="false" customHeight="true" outlineLevel="0" collapsed="false">
      <c r="A225" s="90" t="s">
        <v>849</v>
      </c>
      <c r="B225" s="90"/>
      <c r="C225" s="90"/>
      <c r="D225" s="83"/>
    </row>
    <row r="226" customFormat="false" ht="12.75" hidden="false" customHeight="false" outlineLevel="0" collapsed="false">
      <c r="A226" s="86" t="s">
        <v>850</v>
      </c>
      <c r="B226" s="80" t="s">
        <v>648</v>
      </c>
      <c r="C226" s="77" t="s">
        <v>851</v>
      </c>
    </row>
    <row r="227" customFormat="false" ht="12.75" hidden="false" customHeight="false" outlineLevel="0" collapsed="false">
      <c r="A227" s="86" t="s">
        <v>852</v>
      </c>
      <c r="B227" s="80" t="s">
        <v>648</v>
      </c>
      <c r="C227" s="77" t="s">
        <v>853</v>
      </c>
    </row>
    <row r="228" customFormat="false" ht="12.75" hidden="false" customHeight="false" outlineLevel="0" collapsed="false">
      <c r="A228" s="86" t="s">
        <v>854</v>
      </c>
      <c r="B228" s="80" t="s">
        <v>648</v>
      </c>
      <c r="C228" s="77" t="s">
        <v>851</v>
      </c>
    </row>
    <row r="229" customFormat="false" ht="12.75" hidden="false" customHeight="false" outlineLevel="0" collapsed="false">
      <c r="A229" s="86" t="s">
        <v>855</v>
      </c>
      <c r="B229" s="80" t="s">
        <v>648</v>
      </c>
      <c r="C229" s="77" t="s">
        <v>853</v>
      </c>
    </row>
    <row r="230" customFormat="false" ht="12.75" hidden="false" customHeight="false" outlineLevel="0" collapsed="false">
      <c r="A230" s="86" t="s">
        <v>856</v>
      </c>
      <c r="B230" s="80" t="s">
        <v>648</v>
      </c>
      <c r="C230" s="77" t="s">
        <v>851</v>
      </c>
    </row>
    <row r="231" customFormat="false" ht="12.75" hidden="false" customHeight="false" outlineLevel="0" collapsed="false">
      <c r="A231" s="86" t="s">
        <v>857</v>
      </c>
      <c r="B231" s="80" t="s">
        <v>648</v>
      </c>
      <c r="C231" s="77" t="s">
        <v>851</v>
      </c>
    </row>
    <row r="232" customFormat="false" ht="12.75" hidden="false" customHeight="false" outlineLevel="0" collapsed="false">
      <c r="A232" s="86" t="s">
        <v>858</v>
      </c>
      <c r="B232" s="80" t="s">
        <v>648</v>
      </c>
      <c r="C232" s="77" t="s">
        <v>851</v>
      </c>
    </row>
    <row r="233" customFormat="false" ht="30" hidden="false" customHeight="true" outlineLevel="0" collapsed="false">
      <c r="A233" s="90" t="s">
        <v>859</v>
      </c>
      <c r="B233" s="90"/>
      <c r="C233" s="90"/>
      <c r="D233" s="83"/>
    </row>
    <row r="234" customFormat="false" ht="12.75" hidden="false" customHeight="false" outlineLevel="0" collapsed="false">
      <c r="A234" s="86" t="s">
        <v>860</v>
      </c>
      <c r="B234" s="80" t="s">
        <v>648</v>
      </c>
      <c r="C234" s="77" t="s">
        <v>861</v>
      </c>
    </row>
    <row r="235" customFormat="false" ht="12.75" hidden="false" customHeight="false" outlineLevel="0" collapsed="false">
      <c r="A235" s="86" t="s">
        <v>862</v>
      </c>
      <c r="B235" s="80" t="s">
        <v>648</v>
      </c>
      <c r="C235" s="77" t="s">
        <v>863</v>
      </c>
    </row>
    <row r="236" customFormat="false" ht="12.75" hidden="false" customHeight="false" outlineLevel="0" collapsed="false">
      <c r="A236" s="86" t="s">
        <v>641</v>
      </c>
      <c r="B236" s="80" t="s">
        <v>648</v>
      </c>
      <c r="C236" s="77" t="s">
        <v>864</v>
      </c>
    </row>
    <row r="237" customFormat="false" ht="12.75" hidden="false" customHeight="false" outlineLevel="0" collapsed="false">
      <c r="A237" s="86" t="s">
        <v>865</v>
      </c>
      <c r="B237" s="80" t="s">
        <v>648</v>
      </c>
      <c r="C237" s="77" t="s">
        <v>866</v>
      </c>
    </row>
    <row r="238" customFormat="false" ht="12.75" hidden="false" customHeight="false" outlineLevel="0" collapsed="false">
      <c r="A238" s="86" t="s">
        <v>867</v>
      </c>
      <c r="B238" s="80" t="s">
        <v>648</v>
      </c>
      <c r="C238" s="77" t="s">
        <v>863</v>
      </c>
    </row>
    <row r="239" customFormat="false" ht="12.75" hidden="false" customHeight="false" outlineLevel="0" collapsed="false">
      <c r="A239" s="86" t="s">
        <v>860</v>
      </c>
      <c r="B239" s="80" t="s">
        <v>648</v>
      </c>
      <c r="C239" s="77" t="s">
        <v>868</v>
      </c>
    </row>
    <row r="240" customFormat="false" ht="12.75" hidden="false" customHeight="false" outlineLevel="0" collapsed="false">
      <c r="A240" s="86" t="s">
        <v>869</v>
      </c>
      <c r="B240" s="80" t="s">
        <v>648</v>
      </c>
      <c r="C240" s="77" t="s">
        <v>870</v>
      </c>
    </row>
    <row r="241" customFormat="false" ht="12.75" hidden="false" customHeight="false" outlineLevel="0" collapsed="false">
      <c r="A241" s="86" t="s">
        <v>287</v>
      </c>
      <c r="B241" s="80" t="s">
        <v>648</v>
      </c>
      <c r="C241" s="77" t="s">
        <v>868</v>
      </c>
    </row>
    <row r="242" customFormat="false" ht="12.75" hidden="false" customHeight="false" outlineLevel="0" collapsed="false">
      <c r="A242" s="86" t="s">
        <v>871</v>
      </c>
      <c r="B242" s="80" t="s">
        <v>648</v>
      </c>
      <c r="C242" s="77" t="s">
        <v>872</v>
      </c>
    </row>
    <row r="243" customFormat="false" ht="12.75" hidden="false" customHeight="false" outlineLevel="0" collapsed="false">
      <c r="A243" s="86" t="s">
        <v>869</v>
      </c>
      <c r="B243" s="80" t="s">
        <v>648</v>
      </c>
      <c r="C243" s="77" t="s">
        <v>872</v>
      </c>
    </row>
    <row r="244" customFormat="false" ht="12.75" hidden="false" customHeight="false" outlineLevel="0" collapsed="false">
      <c r="A244" s="86" t="s">
        <v>873</v>
      </c>
      <c r="B244" s="80" t="s">
        <v>648</v>
      </c>
      <c r="C244" s="77" t="s">
        <v>872</v>
      </c>
    </row>
    <row r="245" customFormat="false" ht="12.75" hidden="false" customHeight="false" outlineLevel="0" collapsed="false">
      <c r="A245" s="86" t="s">
        <v>874</v>
      </c>
      <c r="B245" s="80" t="s">
        <v>648</v>
      </c>
      <c r="C245" s="77" t="s">
        <v>875</v>
      </c>
    </row>
    <row r="246" customFormat="false" ht="12.75" hidden="false" customHeight="false" outlineLevel="0" collapsed="false">
      <c r="A246" s="86" t="s">
        <v>876</v>
      </c>
      <c r="B246" s="80" t="s">
        <v>648</v>
      </c>
      <c r="C246" s="77" t="s">
        <v>877</v>
      </c>
    </row>
    <row r="247" customFormat="false" ht="29.25" hidden="false" customHeight="true" outlineLevel="0" collapsed="false">
      <c r="A247" s="90" t="s">
        <v>878</v>
      </c>
      <c r="B247" s="90"/>
      <c r="C247" s="90"/>
      <c r="D247" s="83"/>
    </row>
    <row r="248" customFormat="false" ht="12.75" hidden="false" customHeight="false" outlineLevel="0" collapsed="false">
      <c r="A248" s="86" t="s">
        <v>879</v>
      </c>
      <c r="B248" s="80" t="s">
        <v>648</v>
      </c>
      <c r="C248" s="77" t="s">
        <v>686</v>
      </c>
    </row>
    <row r="249" customFormat="false" ht="12.75" hidden="false" customHeight="false" outlineLevel="0" collapsed="false">
      <c r="A249" s="86" t="s">
        <v>880</v>
      </c>
      <c r="B249" s="80" t="s">
        <v>648</v>
      </c>
      <c r="C249" s="77" t="s">
        <v>690</v>
      </c>
    </row>
    <row r="250" customFormat="false" ht="25.5" hidden="false" customHeight="false" outlineLevel="0" collapsed="false">
      <c r="A250" s="86" t="s">
        <v>881</v>
      </c>
      <c r="B250" s="80" t="s">
        <v>648</v>
      </c>
      <c r="C250" s="77" t="s">
        <v>686</v>
      </c>
    </row>
    <row r="251" customFormat="false" ht="12.75" hidden="false" customHeight="false" outlineLevel="0" collapsed="false">
      <c r="A251" s="86" t="s">
        <v>640</v>
      </c>
      <c r="B251" s="80" t="s">
        <v>648</v>
      </c>
      <c r="C251" s="77" t="s">
        <v>691</v>
      </c>
    </row>
    <row r="252" customFormat="false" ht="12.75" hidden="false" customHeight="false" outlineLevel="0" collapsed="false">
      <c r="A252" s="86" t="s">
        <v>882</v>
      </c>
      <c r="B252" s="80" t="s">
        <v>648</v>
      </c>
      <c r="C252" s="77" t="s">
        <v>883</v>
      </c>
    </row>
    <row r="253" customFormat="false" ht="12.75" hidden="false" customHeight="false" outlineLevel="0" collapsed="false">
      <c r="A253" s="86" t="s">
        <v>884</v>
      </c>
      <c r="B253" s="80" t="s">
        <v>648</v>
      </c>
      <c r="C253" s="77" t="s">
        <v>690</v>
      </c>
    </row>
    <row r="254" customFormat="false" ht="12.75" hidden="false" customHeight="false" outlineLevel="0" collapsed="false">
      <c r="A254" s="86" t="s">
        <v>884</v>
      </c>
      <c r="B254" s="80" t="s">
        <v>648</v>
      </c>
      <c r="C254" s="77" t="s">
        <v>691</v>
      </c>
    </row>
    <row r="255" customFormat="false" ht="12.75" hidden="false" customHeight="false" outlineLevel="0" collapsed="false">
      <c r="A255" s="86" t="s">
        <v>885</v>
      </c>
      <c r="B255" s="80" t="s">
        <v>648</v>
      </c>
      <c r="C255" s="77" t="s">
        <v>737</v>
      </c>
    </row>
    <row r="256" customFormat="false" ht="12.75" hidden="false" customHeight="false" outlineLevel="0" collapsed="false">
      <c r="A256" s="86" t="s">
        <v>886</v>
      </c>
      <c r="B256" s="80" t="s">
        <v>648</v>
      </c>
      <c r="C256" s="77" t="s">
        <v>686</v>
      </c>
    </row>
    <row r="257" customFormat="false" ht="12.75" hidden="false" customHeight="false" outlineLevel="0" collapsed="false">
      <c r="A257" s="86" t="s">
        <v>887</v>
      </c>
      <c r="B257" s="80" t="s">
        <v>648</v>
      </c>
      <c r="C257" s="77" t="s">
        <v>758</v>
      </c>
    </row>
    <row r="258" customFormat="false" ht="12.75" hidden="false" customHeight="false" outlineLevel="0" collapsed="false">
      <c r="A258" s="86" t="s">
        <v>886</v>
      </c>
      <c r="B258" s="80" t="s">
        <v>648</v>
      </c>
      <c r="C258" s="77" t="s">
        <v>691</v>
      </c>
    </row>
    <row r="259" customFormat="false" ht="12.75" hidden="false" customHeight="false" outlineLevel="0" collapsed="false">
      <c r="A259" s="86" t="s">
        <v>888</v>
      </c>
      <c r="B259" s="80" t="s">
        <v>648</v>
      </c>
      <c r="C259" s="77" t="s">
        <v>889</v>
      </c>
    </row>
    <row r="260" customFormat="false" ht="12.75" hidden="false" customHeight="false" outlineLevel="0" collapsed="false">
      <c r="A260" s="86" t="s">
        <v>890</v>
      </c>
      <c r="B260" s="80" t="s">
        <v>648</v>
      </c>
      <c r="C260" s="77" t="s">
        <v>735</v>
      </c>
    </row>
    <row r="261" customFormat="false" ht="12.75" hidden="false" customHeight="false" outlineLevel="0" collapsed="false">
      <c r="A261" s="86" t="s">
        <v>158</v>
      </c>
      <c r="B261" s="80" t="s">
        <v>648</v>
      </c>
      <c r="C261" s="77" t="s">
        <v>760</v>
      </c>
    </row>
    <row r="262" customFormat="false" ht="12.75" hidden="false" customHeight="false" outlineLevel="0" collapsed="false">
      <c r="A262" s="86" t="s">
        <v>158</v>
      </c>
      <c r="B262" s="80" t="s">
        <v>648</v>
      </c>
      <c r="C262" s="77" t="s">
        <v>891</v>
      </c>
    </row>
    <row r="263" customFormat="false" ht="12.75" hidden="false" customHeight="false" outlineLevel="0" collapsed="false">
      <c r="A263" s="86" t="s">
        <v>888</v>
      </c>
      <c r="B263" s="80" t="s">
        <v>648</v>
      </c>
      <c r="C263" s="77" t="s">
        <v>891</v>
      </c>
    </row>
    <row r="264" customFormat="false" ht="12.75" hidden="false" customHeight="false" outlineLevel="0" collapsed="false">
      <c r="A264" s="86" t="s">
        <v>892</v>
      </c>
      <c r="B264" s="80" t="s">
        <v>648</v>
      </c>
      <c r="C264" s="77" t="s">
        <v>686</v>
      </c>
    </row>
    <row r="265" customFormat="false" ht="12.75" hidden="false" customHeight="false" outlineLevel="0" collapsed="false">
      <c r="A265" s="86" t="s">
        <v>892</v>
      </c>
      <c r="B265" s="80" t="s">
        <v>648</v>
      </c>
      <c r="C265" s="77" t="s">
        <v>691</v>
      </c>
    </row>
    <row r="266" customFormat="false" ht="12.75" hidden="false" customHeight="false" outlineLevel="0" collapsed="false">
      <c r="A266" s="86" t="s">
        <v>893</v>
      </c>
      <c r="B266" s="80" t="s">
        <v>648</v>
      </c>
      <c r="C266" s="77" t="s">
        <v>735</v>
      </c>
    </row>
    <row r="267" customFormat="false" ht="12.75" hidden="false" customHeight="false" outlineLevel="0" collapsed="false">
      <c r="A267" s="86" t="s">
        <v>894</v>
      </c>
      <c r="B267" s="80" t="s">
        <v>648</v>
      </c>
      <c r="C267" s="77" t="s">
        <v>895</v>
      </c>
    </row>
    <row r="268" customFormat="false" ht="12.75" hidden="false" customHeight="false" outlineLevel="0" collapsed="false">
      <c r="A268" s="86" t="s">
        <v>894</v>
      </c>
      <c r="B268" s="80" t="s">
        <v>648</v>
      </c>
      <c r="C268" s="77" t="s">
        <v>760</v>
      </c>
    </row>
    <row r="269" customFormat="false" ht="12.75" hidden="false" customHeight="false" outlineLevel="0" collapsed="false">
      <c r="A269" s="86" t="s">
        <v>896</v>
      </c>
      <c r="B269" s="80" t="s">
        <v>648</v>
      </c>
      <c r="C269" s="77" t="s">
        <v>760</v>
      </c>
    </row>
    <row r="270" customFormat="false" ht="12.75" hidden="false" customHeight="false" outlineLevel="0" collapsed="false">
      <c r="A270" s="86" t="s">
        <v>897</v>
      </c>
      <c r="B270" s="80" t="s">
        <v>648</v>
      </c>
      <c r="C270" s="77" t="s">
        <v>686</v>
      </c>
    </row>
    <row r="271" customFormat="false" ht="12.75" hidden="false" customHeight="false" outlineLevel="0" collapsed="false">
      <c r="A271" s="86" t="s">
        <v>897</v>
      </c>
      <c r="B271" s="80" t="s">
        <v>648</v>
      </c>
      <c r="C271" s="77" t="s">
        <v>691</v>
      </c>
    </row>
    <row r="272" customFormat="false" ht="12.75" hidden="false" customHeight="false" outlineLevel="0" collapsed="false">
      <c r="A272" s="86" t="s">
        <v>898</v>
      </c>
      <c r="B272" s="80" t="s">
        <v>648</v>
      </c>
      <c r="C272" s="77" t="s">
        <v>735</v>
      </c>
    </row>
    <row r="273" customFormat="false" ht="12.75" hidden="false" customHeight="false" outlineLevel="0" collapsed="false">
      <c r="A273" s="86" t="s">
        <v>563</v>
      </c>
      <c r="B273" s="80" t="s">
        <v>648</v>
      </c>
      <c r="C273" s="77" t="s">
        <v>760</v>
      </c>
    </row>
    <row r="274" customFormat="false" ht="12.75" hidden="false" customHeight="false" outlineLevel="0" collapsed="false">
      <c r="A274" s="86" t="s">
        <v>899</v>
      </c>
      <c r="B274" s="80" t="s">
        <v>648</v>
      </c>
      <c r="C274" s="77" t="s">
        <v>686</v>
      </c>
    </row>
    <row r="275" customFormat="false" ht="12.75" hidden="false" customHeight="false" outlineLevel="0" collapsed="false">
      <c r="A275" s="86" t="s">
        <v>900</v>
      </c>
      <c r="B275" s="80" t="s">
        <v>648</v>
      </c>
      <c r="C275" s="77" t="s">
        <v>686</v>
      </c>
    </row>
    <row r="276" customFormat="false" ht="12.75" hidden="false" customHeight="false" outlineLevel="0" collapsed="false">
      <c r="A276" s="86" t="s">
        <v>900</v>
      </c>
      <c r="B276" s="80" t="s">
        <v>648</v>
      </c>
      <c r="C276" s="77" t="s">
        <v>691</v>
      </c>
    </row>
    <row r="277" customFormat="false" ht="12.75" hidden="false" customHeight="false" outlineLevel="0" collapsed="false">
      <c r="A277" s="86" t="s">
        <v>901</v>
      </c>
      <c r="B277" s="80" t="s">
        <v>648</v>
      </c>
      <c r="C277" s="77" t="s">
        <v>686</v>
      </c>
    </row>
    <row r="278" customFormat="false" ht="12.75" hidden="false" customHeight="false" outlineLevel="0" collapsed="false">
      <c r="A278" s="86" t="s">
        <v>902</v>
      </c>
      <c r="B278" s="80" t="s">
        <v>648</v>
      </c>
      <c r="C278" s="77" t="s">
        <v>903</v>
      </c>
    </row>
    <row r="279" customFormat="false" ht="12.75" hidden="false" customHeight="false" outlineLevel="0" collapsed="false">
      <c r="A279" s="86" t="s">
        <v>904</v>
      </c>
      <c r="B279" s="80" t="s">
        <v>648</v>
      </c>
      <c r="C279" s="77" t="s">
        <v>905</v>
      </c>
    </row>
    <row r="280" customFormat="false" ht="12.75" hidden="false" customHeight="false" outlineLevel="0" collapsed="false">
      <c r="A280" s="86" t="s">
        <v>904</v>
      </c>
      <c r="B280" s="80" t="s">
        <v>648</v>
      </c>
      <c r="C280" s="77" t="s">
        <v>906</v>
      </c>
    </row>
    <row r="281" customFormat="false" ht="12.75" hidden="false" customHeight="false" outlineLevel="0" collapsed="false">
      <c r="A281" s="86" t="s">
        <v>907</v>
      </c>
      <c r="B281" s="80" t="s">
        <v>648</v>
      </c>
      <c r="C281" s="77" t="s">
        <v>908</v>
      </c>
    </row>
    <row r="282" customFormat="false" ht="12.75" hidden="false" customHeight="false" outlineLevel="0" collapsed="false">
      <c r="A282" s="86" t="s">
        <v>909</v>
      </c>
      <c r="B282" s="80" t="s">
        <v>648</v>
      </c>
      <c r="C282" s="77" t="s">
        <v>686</v>
      </c>
    </row>
    <row r="283" customFormat="false" ht="12.75" hidden="false" customHeight="false" outlineLevel="0" collapsed="false">
      <c r="A283" s="86" t="s">
        <v>910</v>
      </c>
      <c r="B283" s="80" t="s">
        <v>648</v>
      </c>
      <c r="C283" s="77" t="s">
        <v>911</v>
      </c>
    </row>
    <row r="284" customFormat="false" ht="12.75" hidden="false" customHeight="false" outlineLevel="0" collapsed="false">
      <c r="A284" s="86" t="s">
        <v>912</v>
      </c>
      <c r="B284" s="80" t="s">
        <v>648</v>
      </c>
      <c r="C284" s="77" t="s">
        <v>686</v>
      </c>
    </row>
    <row r="285" customFormat="false" ht="12.75" hidden="false" customHeight="false" outlineLevel="0" collapsed="false">
      <c r="A285" s="86" t="s">
        <v>912</v>
      </c>
      <c r="B285" s="80" t="s">
        <v>648</v>
      </c>
      <c r="C285" s="77" t="s">
        <v>691</v>
      </c>
    </row>
    <row r="286" customFormat="false" ht="12.75" hidden="false" customHeight="false" outlineLevel="0" collapsed="false">
      <c r="A286" s="86" t="s">
        <v>913</v>
      </c>
      <c r="B286" s="80" t="s">
        <v>648</v>
      </c>
      <c r="C286" s="77" t="s">
        <v>914</v>
      </c>
    </row>
    <row r="287" customFormat="false" ht="12.75" hidden="false" customHeight="false" outlineLevel="0" collapsed="false">
      <c r="A287" s="86" t="s">
        <v>169</v>
      </c>
      <c r="B287" s="80" t="s">
        <v>648</v>
      </c>
      <c r="C287" s="77" t="s">
        <v>686</v>
      </c>
    </row>
    <row r="288" customFormat="false" ht="12.75" hidden="false" customHeight="false" outlineLevel="0" collapsed="false">
      <c r="A288" s="86" t="s">
        <v>169</v>
      </c>
      <c r="B288" s="80" t="s">
        <v>648</v>
      </c>
      <c r="C288" s="77" t="s">
        <v>691</v>
      </c>
    </row>
    <row r="289" customFormat="false" ht="12.75" hidden="false" customHeight="false" outlineLevel="0" collapsed="false">
      <c r="A289" s="86" t="s">
        <v>169</v>
      </c>
      <c r="B289" s="80" t="s">
        <v>648</v>
      </c>
      <c r="C289" s="77" t="s">
        <v>760</v>
      </c>
    </row>
    <row r="290" customFormat="false" ht="12.75" hidden="false" customHeight="false" outlineLevel="0" collapsed="false">
      <c r="A290" s="86" t="s">
        <v>915</v>
      </c>
      <c r="B290" s="80" t="s">
        <v>648</v>
      </c>
      <c r="C290" s="77" t="s">
        <v>686</v>
      </c>
    </row>
    <row r="291" customFormat="false" ht="12.75" hidden="false" customHeight="false" outlineLevel="0" collapsed="false">
      <c r="A291" s="86" t="s">
        <v>916</v>
      </c>
      <c r="B291" s="80" t="s">
        <v>648</v>
      </c>
      <c r="C291" s="77" t="s">
        <v>691</v>
      </c>
    </row>
    <row r="292" customFormat="false" ht="12.75" hidden="false" customHeight="false" outlineLevel="0" collapsed="false">
      <c r="A292" s="86" t="s">
        <v>917</v>
      </c>
      <c r="B292" s="80" t="s">
        <v>648</v>
      </c>
      <c r="C292" s="77" t="s">
        <v>918</v>
      </c>
    </row>
    <row r="293" customFormat="false" ht="12.75" hidden="false" customHeight="false" outlineLevel="0" collapsed="false">
      <c r="A293" s="86" t="s">
        <v>919</v>
      </c>
      <c r="B293" s="80" t="s">
        <v>648</v>
      </c>
      <c r="C293" s="77" t="s">
        <v>920</v>
      </c>
    </row>
    <row r="294" customFormat="false" ht="12.75" hidden="false" customHeight="false" outlineLevel="0" collapsed="false">
      <c r="A294" s="86" t="s">
        <v>921</v>
      </c>
      <c r="B294" s="80" t="s">
        <v>648</v>
      </c>
      <c r="C294" s="77" t="s">
        <v>686</v>
      </c>
    </row>
    <row r="295" customFormat="false" ht="12.75" hidden="false" customHeight="false" outlineLevel="0" collapsed="false">
      <c r="A295" s="86" t="s">
        <v>922</v>
      </c>
      <c r="B295" s="80" t="s">
        <v>648</v>
      </c>
      <c r="C295" s="77" t="s">
        <v>691</v>
      </c>
    </row>
    <row r="296" customFormat="false" ht="12.75" hidden="false" customHeight="false" outlineLevel="0" collapsed="false">
      <c r="A296" s="86" t="s">
        <v>579</v>
      </c>
      <c r="B296" s="80" t="s">
        <v>648</v>
      </c>
      <c r="C296" s="77" t="s">
        <v>686</v>
      </c>
    </row>
    <row r="297" customFormat="false" ht="12.75" hidden="false" customHeight="false" outlineLevel="0" collapsed="false">
      <c r="A297" s="86" t="s">
        <v>923</v>
      </c>
      <c r="B297" s="80" t="s">
        <v>648</v>
      </c>
      <c r="C297" s="77" t="s">
        <v>671</v>
      </c>
    </row>
    <row r="298" customFormat="false" ht="12.75" hidden="false" customHeight="false" outlineLevel="0" collapsed="false">
      <c r="A298" s="86" t="s">
        <v>924</v>
      </c>
      <c r="B298" s="80" t="s">
        <v>648</v>
      </c>
      <c r="C298" s="77" t="s">
        <v>686</v>
      </c>
    </row>
    <row r="299" customFormat="false" ht="12.75" hidden="false" customHeight="false" outlineLevel="0" collapsed="false">
      <c r="A299" s="86" t="s">
        <v>925</v>
      </c>
      <c r="B299" s="80" t="s">
        <v>648</v>
      </c>
      <c r="C299" s="77" t="s">
        <v>686</v>
      </c>
    </row>
    <row r="300" customFormat="false" ht="12.75" hidden="false" customHeight="false" outlineLevel="0" collapsed="false">
      <c r="A300" s="86" t="s">
        <v>925</v>
      </c>
      <c r="B300" s="80" t="s">
        <v>648</v>
      </c>
      <c r="C300" s="77" t="s">
        <v>691</v>
      </c>
    </row>
    <row r="301" customFormat="false" ht="12.75" hidden="false" customHeight="false" outlineLevel="0" collapsed="false">
      <c r="A301" s="86" t="s">
        <v>925</v>
      </c>
      <c r="B301" s="80" t="s">
        <v>648</v>
      </c>
      <c r="C301" s="77" t="s">
        <v>760</v>
      </c>
    </row>
    <row r="302" customFormat="false" ht="12.75" hidden="false" customHeight="false" outlineLevel="0" collapsed="false">
      <c r="A302" s="86" t="s">
        <v>926</v>
      </c>
      <c r="B302" s="80" t="s">
        <v>648</v>
      </c>
      <c r="C302" s="77" t="s">
        <v>686</v>
      </c>
    </row>
    <row r="303" customFormat="false" ht="12.75" hidden="false" customHeight="false" outlineLevel="0" collapsed="false">
      <c r="A303" s="86" t="s">
        <v>926</v>
      </c>
      <c r="B303" s="80" t="s">
        <v>648</v>
      </c>
      <c r="C303" s="77" t="s">
        <v>691</v>
      </c>
    </row>
    <row r="304" customFormat="false" ht="12.75" hidden="false" customHeight="false" outlineLevel="0" collapsed="false">
      <c r="A304" s="86" t="s">
        <v>927</v>
      </c>
      <c r="B304" s="80" t="s">
        <v>648</v>
      </c>
      <c r="C304" s="77" t="s">
        <v>920</v>
      </c>
    </row>
    <row r="305" customFormat="false" ht="12.75" hidden="false" customHeight="false" outlineLevel="0" collapsed="false">
      <c r="A305" s="86" t="s">
        <v>928</v>
      </c>
      <c r="B305" s="80" t="s">
        <v>648</v>
      </c>
      <c r="C305" s="77" t="s">
        <v>920</v>
      </c>
    </row>
    <row r="306" customFormat="false" ht="33.75" hidden="false" customHeight="true" outlineLevel="0" collapsed="false">
      <c r="A306" s="90" t="s">
        <v>929</v>
      </c>
      <c r="B306" s="90"/>
      <c r="C306" s="90"/>
      <c r="D306" s="83"/>
    </row>
    <row r="307" customFormat="false" ht="12.75" hidden="false" customHeight="false" outlineLevel="0" collapsed="false">
      <c r="A307" s="86" t="s">
        <v>930</v>
      </c>
      <c r="B307" s="80" t="s">
        <v>648</v>
      </c>
      <c r="C307" s="77" t="s">
        <v>931</v>
      </c>
    </row>
    <row r="308" customFormat="false" ht="12.75" hidden="false" customHeight="false" outlineLevel="0" collapsed="false">
      <c r="A308" s="86" t="s">
        <v>932</v>
      </c>
      <c r="B308" s="80" t="s">
        <v>648</v>
      </c>
      <c r="C308" s="77" t="s">
        <v>933</v>
      </c>
    </row>
    <row r="309" customFormat="false" ht="12.75" hidden="false" customHeight="false" outlineLevel="0" collapsed="false">
      <c r="A309" s="86" t="s">
        <v>264</v>
      </c>
      <c r="B309" s="80" t="s">
        <v>648</v>
      </c>
      <c r="C309" s="77" t="s">
        <v>933</v>
      </c>
    </row>
    <row r="310" customFormat="false" ht="12.75" hidden="false" customHeight="false" outlineLevel="0" collapsed="false">
      <c r="A310" s="86" t="s">
        <v>264</v>
      </c>
      <c r="B310" s="80" t="s">
        <v>648</v>
      </c>
      <c r="C310" s="77" t="s">
        <v>934</v>
      </c>
    </row>
    <row r="311" customFormat="false" ht="12.75" hidden="false" customHeight="false" outlineLevel="0" collapsed="false">
      <c r="A311" s="86" t="s">
        <v>935</v>
      </c>
      <c r="B311" s="80" t="s">
        <v>648</v>
      </c>
      <c r="C311" s="77" t="s">
        <v>933</v>
      </c>
    </row>
    <row r="312" customFormat="false" ht="12.75" hidden="false" customHeight="false" outlineLevel="0" collapsed="false">
      <c r="A312" s="86" t="s">
        <v>595</v>
      </c>
      <c r="B312" s="80" t="s">
        <v>648</v>
      </c>
      <c r="C312" s="77" t="s">
        <v>933</v>
      </c>
    </row>
    <row r="313" customFormat="false" ht="12.75" hidden="false" customHeight="false" outlineLevel="0" collapsed="false">
      <c r="A313" s="86" t="s">
        <v>595</v>
      </c>
      <c r="B313" s="80" t="s">
        <v>648</v>
      </c>
      <c r="C313" s="77" t="s">
        <v>934</v>
      </c>
    </row>
    <row r="314" customFormat="false" ht="12.75" hidden="false" customHeight="false" outlineLevel="0" collapsed="false">
      <c r="A314" s="86" t="s">
        <v>226</v>
      </c>
      <c r="B314" s="80" t="s">
        <v>648</v>
      </c>
      <c r="C314" s="77" t="s">
        <v>933</v>
      </c>
    </row>
    <row r="315" customFormat="false" ht="12.75" hidden="false" customHeight="false" outlineLevel="0" collapsed="false">
      <c r="A315" s="86" t="s">
        <v>936</v>
      </c>
      <c r="B315" s="80" t="s">
        <v>648</v>
      </c>
      <c r="C315" s="77" t="s">
        <v>937</v>
      </c>
    </row>
    <row r="316" customFormat="false" ht="12.75" hidden="false" customHeight="false" outlineLevel="0" collapsed="false">
      <c r="A316" s="86" t="s">
        <v>182</v>
      </c>
      <c r="B316" s="80" t="s">
        <v>648</v>
      </c>
      <c r="C316" s="77" t="s">
        <v>933</v>
      </c>
    </row>
    <row r="317" customFormat="false" ht="12.75" hidden="false" customHeight="false" outlineLevel="0" collapsed="false">
      <c r="A317" s="86" t="s">
        <v>372</v>
      </c>
      <c r="B317" s="80" t="s">
        <v>648</v>
      </c>
      <c r="C317" s="77" t="s">
        <v>933</v>
      </c>
    </row>
    <row r="318" customFormat="false" ht="12.75" hidden="false" customHeight="false" outlineLevel="0" collapsed="false">
      <c r="A318" s="86" t="s">
        <v>86</v>
      </c>
      <c r="B318" s="76" t="s">
        <v>648</v>
      </c>
      <c r="C318" s="77" t="s">
        <v>933</v>
      </c>
    </row>
    <row r="319" customFormat="false" ht="19.5" hidden="false" customHeight="true" outlineLevel="0" collapsed="false">
      <c r="A319" s="69" t="s">
        <v>938</v>
      </c>
      <c r="B319" s="69"/>
      <c r="C319" s="69"/>
      <c r="D319" s="11"/>
      <c r="E319" s="11"/>
    </row>
    <row r="320" customFormat="false" ht="28.5" hidden="false" customHeight="true" outlineLevel="0" collapsed="false">
      <c r="A320" s="16" t="s">
        <v>614</v>
      </c>
      <c r="B320" s="70" t="s">
        <v>615</v>
      </c>
      <c r="C320" s="16" t="s">
        <v>616</v>
      </c>
      <c r="D320" s="15"/>
      <c r="E320" s="11"/>
      <c r="F320" s="11"/>
    </row>
    <row r="321" customFormat="false" ht="33" hidden="false" customHeight="true" outlineLevel="0" collapsed="false">
      <c r="A321" s="90" t="s">
        <v>646</v>
      </c>
      <c r="B321" s="90"/>
      <c r="C321" s="90"/>
      <c r="D321" s="83"/>
    </row>
    <row r="322" customFormat="false" ht="12.75" hidden="false" customHeight="false" outlineLevel="0" collapsed="false">
      <c r="A322" s="91" t="s">
        <v>650</v>
      </c>
      <c r="B322" s="92" t="s">
        <v>939</v>
      </c>
      <c r="C322" s="92" t="s">
        <v>651</v>
      </c>
    </row>
    <row r="323" customFormat="false" ht="12.75" hidden="false" customHeight="false" outlineLevel="0" collapsed="false">
      <c r="A323" s="86" t="n">
        <v>35</v>
      </c>
      <c r="B323" s="92" t="s">
        <v>939</v>
      </c>
      <c r="C323" s="92" t="s">
        <v>940</v>
      </c>
    </row>
    <row r="324" customFormat="false" ht="12.75" hidden="false" customHeight="false" outlineLevel="0" collapsed="false">
      <c r="A324" s="86" t="n">
        <v>35</v>
      </c>
      <c r="B324" s="92" t="s">
        <v>939</v>
      </c>
      <c r="C324" s="92" t="s">
        <v>941</v>
      </c>
    </row>
    <row r="325" customFormat="false" ht="12.75" hidden="false" customHeight="false" outlineLevel="0" collapsed="false">
      <c r="A325" s="86" t="n">
        <v>45</v>
      </c>
      <c r="B325" s="92" t="s">
        <v>939</v>
      </c>
      <c r="C325" s="92" t="s">
        <v>668</v>
      </c>
    </row>
    <row r="326" customFormat="false" ht="12.75" hidden="false" customHeight="false" outlineLevel="0" collapsed="false">
      <c r="A326" s="86" t="n">
        <v>45</v>
      </c>
      <c r="B326" s="92" t="s">
        <v>939</v>
      </c>
      <c r="C326" s="92" t="s">
        <v>669</v>
      </c>
    </row>
    <row r="327" customFormat="false" ht="12.75" hidden="false" customHeight="false" outlineLevel="0" collapsed="false">
      <c r="A327" s="86" t="s">
        <v>942</v>
      </c>
      <c r="B327" s="92" t="s">
        <v>939</v>
      </c>
      <c r="C327" s="92" t="s">
        <v>671</v>
      </c>
    </row>
    <row r="328" customFormat="false" ht="12.75" hidden="false" customHeight="false" outlineLevel="0" collapsed="false">
      <c r="A328" s="86" t="s">
        <v>943</v>
      </c>
      <c r="B328" s="92" t="s">
        <v>939</v>
      </c>
      <c r="C328" s="92" t="s">
        <v>944</v>
      </c>
    </row>
    <row r="329" customFormat="false" ht="12.75" hidden="false" customHeight="false" outlineLevel="0" collapsed="false">
      <c r="A329" s="86" t="s">
        <v>945</v>
      </c>
      <c r="B329" s="92" t="s">
        <v>939</v>
      </c>
      <c r="C329" s="92" t="s">
        <v>946</v>
      </c>
    </row>
    <row r="330" customFormat="false" ht="29.25" hidden="false" customHeight="true" outlineLevel="0" collapsed="false">
      <c r="A330" s="90" t="s">
        <v>684</v>
      </c>
      <c r="B330" s="90"/>
      <c r="C330" s="90"/>
      <c r="D330" s="83"/>
    </row>
    <row r="331" customFormat="false" ht="12.75" hidden="false" customHeight="false" outlineLevel="0" collapsed="false">
      <c r="A331" s="86" t="s">
        <v>947</v>
      </c>
      <c r="B331" s="92" t="s">
        <v>939</v>
      </c>
      <c r="C331" s="92" t="s">
        <v>948</v>
      </c>
    </row>
    <row r="332" customFormat="false" ht="12.75" hidden="false" customHeight="false" outlineLevel="0" collapsed="false">
      <c r="A332" s="86" t="s">
        <v>949</v>
      </c>
      <c r="B332" s="92" t="s">
        <v>939</v>
      </c>
      <c r="C332" s="92" t="s">
        <v>686</v>
      </c>
    </row>
    <row r="333" customFormat="false" ht="12.75" hidden="false" customHeight="false" outlineLevel="0" collapsed="false">
      <c r="A333" s="86" t="s">
        <v>950</v>
      </c>
      <c r="B333" s="92" t="s">
        <v>939</v>
      </c>
      <c r="C333" s="92" t="s">
        <v>686</v>
      </c>
    </row>
    <row r="334" customFormat="false" ht="12.75" hidden="false" customHeight="false" outlineLevel="0" collapsed="false">
      <c r="A334" s="86" t="s">
        <v>951</v>
      </c>
      <c r="B334" s="92" t="s">
        <v>939</v>
      </c>
      <c r="C334" s="92" t="s">
        <v>952</v>
      </c>
    </row>
    <row r="335" customFormat="false" ht="12.75" hidden="false" customHeight="false" outlineLevel="0" collapsed="false">
      <c r="A335" s="86" t="s">
        <v>701</v>
      </c>
      <c r="B335" s="92" t="s">
        <v>939</v>
      </c>
      <c r="C335" s="92" t="s">
        <v>953</v>
      </c>
    </row>
    <row r="336" customFormat="false" ht="12.75" hidden="false" customHeight="false" outlineLevel="0" collapsed="false">
      <c r="A336" s="86" t="s">
        <v>294</v>
      </c>
      <c r="B336" s="92" t="s">
        <v>939</v>
      </c>
      <c r="C336" s="92" t="s">
        <v>954</v>
      </c>
    </row>
    <row r="337" customFormat="false" ht="12.75" hidden="false" customHeight="false" outlineLevel="0" collapsed="false">
      <c r="A337" s="86" t="s">
        <v>955</v>
      </c>
      <c r="B337" s="92" t="s">
        <v>939</v>
      </c>
      <c r="C337" s="92" t="s">
        <v>686</v>
      </c>
    </row>
    <row r="338" customFormat="false" ht="12.75" hidden="false" customHeight="false" outlineLevel="0" collapsed="false">
      <c r="A338" s="86" t="s">
        <v>956</v>
      </c>
      <c r="B338" s="92" t="s">
        <v>939</v>
      </c>
      <c r="C338" s="92" t="s">
        <v>671</v>
      </c>
    </row>
    <row r="339" customFormat="false" ht="12.75" hidden="false" customHeight="false" outlineLevel="0" collapsed="false">
      <c r="A339" s="86" t="s">
        <v>957</v>
      </c>
      <c r="B339" s="92" t="s">
        <v>939</v>
      </c>
      <c r="C339" s="92" t="s">
        <v>760</v>
      </c>
    </row>
    <row r="340" customFormat="false" ht="12.75" hidden="false" customHeight="false" outlineLevel="0" collapsed="false">
      <c r="A340" s="86" t="s">
        <v>958</v>
      </c>
      <c r="B340" s="92" t="s">
        <v>939</v>
      </c>
      <c r="C340" s="92" t="s">
        <v>959</v>
      </c>
    </row>
    <row r="341" customFormat="false" ht="12.75" hidden="false" customHeight="false" outlineLevel="0" collapsed="false">
      <c r="A341" s="86" t="s">
        <v>960</v>
      </c>
      <c r="B341" s="92" t="s">
        <v>939</v>
      </c>
      <c r="C341" s="92" t="s">
        <v>686</v>
      </c>
    </row>
    <row r="342" customFormat="false" ht="12.75" hidden="false" customHeight="false" outlineLevel="0" collapsed="false">
      <c r="A342" s="86" t="s">
        <v>961</v>
      </c>
      <c r="B342" s="92" t="s">
        <v>939</v>
      </c>
      <c r="C342" s="92" t="s">
        <v>962</v>
      </c>
    </row>
    <row r="343" customFormat="false" ht="12.75" hidden="false" customHeight="false" outlineLevel="0" collapsed="false">
      <c r="A343" s="86" t="s">
        <v>750</v>
      </c>
      <c r="B343" s="92" t="s">
        <v>939</v>
      </c>
      <c r="C343" s="92" t="s">
        <v>686</v>
      </c>
    </row>
    <row r="344" customFormat="false" ht="12.75" hidden="false" customHeight="false" outlineLevel="0" collapsed="false">
      <c r="A344" s="86" t="s">
        <v>963</v>
      </c>
      <c r="B344" s="92" t="s">
        <v>939</v>
      </c>
      <c r="C344" s="92" t="s">
        <v>686</v>
      </c>
    </row>
    <row r="345" customFormat="false" ht="12.75" hidden="false" customHeight="false" outlineLevel="0" collapsed="false">
      <c r="A345" s="86" t="s">
        <v>964</v>
      </c>
      <c r="B345" s="92" t="s">
        <v>939</v>
      </c>
      <c r="C345" s="92" t="s">
        <v>965</v>
      </c>
    </row>
    <row r="346" customFormat="false" ht="12.75" hidden="false" customHeight="false" outlineLevel="0" collapsed="false">
      <c r="A346" s="86" t="s">
        <v>966</v>
      </c>
      <c r="B346" s="92" t="s">
        <v>939</v>
      </c>
      <c r="C346" s="92" t="s">
        <v>686</v>
      </c>
    </row>
    <row r="347" customFormat="false" ht="12.75" hidden="false" customHeight="false" outlineLevel="0" collapsed="false">
      <c r="A347" s="86" t="s">
        <v>967</v>
      </c>
      <c r="B347" s="92" t="s">
        <v>939</v>
      </c>
      <c r="C347" s="92" t="s">
        <v>671</v>
      </c>
    </row>
    <row r="348" customFormat="false" ht="12.75" hidden="false" customHeight="false" outlineLevel="0" collapsed="false">
      <c r="A348" s="86" t="s">
        <v>968</v>
      </c>
      <c r="B348" s="92" t="s">
        <v>939</v>
      </c>
      <c r="C348" s="92" t="s">
        <v>760</v>
      </c>
    </row>
    <row r="349" customFormat="false" ht="12.75" hidden="false" customHeight="false" outlineLevel="0" collapsed="false">
      <c r="A349" s="86" t="s">
        <v>969</v>
      </c>
      <c r="B349" s="92" t="s">
        <v>939</v>
      </c>
      <c r="C349" s="92" t="s">
        <v>686</v>
      </c>
    </row>
    <row r="350" customFormat="false" ht="12.75" hidden="false" customHeight="false" outlineLevel="0" collapsed="false">
      <c r="A350" s="86" t="s">
        <v>775</v>
      </c>
      <c r="B350" s="92" t="s">
        <v>939</v>
      </c>
      <c r="C350" s="92" t="s">
        <v>760</v>
      </c>
    </row>
    <row r="351" customFormat="false" ht="12.75" hidden="false" customHeight="false" outlineLevel="0" collapsed="false">
      <c r="A351" s="86" t="s">
        <v>970</v>
      </c>
      <c r="B351" s="92" t="s">
        <v>939</v>
      </c>
      <c r="C351" s="92" t="s">
        <v>686</v>
      </c>
    </row>
    <row r="352" customFormat="false" ht="14.25" hidden="false" customHeight="true" outlineLevel="0" collapsed="false">
      <c r="A352" s="86" t="s">
        <v>971</v>
      </c>
      <c r="B352" s="92" t="s">
        <v>939</v>
      </c>
      <c r="C352" s="92" t="s">
        <v>686</v>
      </c>
    </row>
    <row r="353" customFormat="false" ht="12.75" hidden="false" customHeight="false" outlineLevel="0" collapsed="false">
      <c r="A353" s="86" t="s">
        <v>972</v>
      </c>
      <c r="B353" s="92" t="s">
        <v>939</v>
      </c>
      <c r="C353" s="92" t="s">
        <v>671</v>
      </c>
    </row>
    <row r="354" customFormat="false" ht="12.75" hidden="false" customHeight="false" outlineLevel="0" collapsed="false">
      <c r="A354" s="86" t="s">
        <v>102</v>
      </c>
      <c r="B354" s="92" t="s">
        <v>939</v>
      </c>
      <c r="C354" s="92" t="s">
        <v>807</v>
      </c>
    </row>
    <row r="355" customFormat="false" ht="12.75" hidden="false" customHeight="false" outlineLevel="0" collapsed="false">
      <c r="A355" s="86" t="s">
        <v>112</v>
      </c>
      <c r="B355" s="92" t="s">
        <v>939</v>
      </c>
      <c r="C355" s="92" t="s">
        <v>807</v>
      </c>
    </row>
    <row r="356" customFormat="false" ht="12.75" hidden="false" customHeight="false" outlineLevel="0" collapsed="false">
      <c r="A356" s="86" t="s">
        <v>973</v>
      </c>
      <c r="B356" s="92" t="s">
        <v>939</v>
      </c>
      <c r="C356" s="92" t="s">
        <v>686</v>
      </c>
    </row>
    <row r="357" customFormat="false" ht="12.75" hidden="false" customHeight="false" outlineLevel="0" collapsed="false">
      <c r="A357" s="86" t="s">
        <v>167</v>
      </c>
      <c r="B357" s="92" t="s">
        <v>939</v>
      </c>
      <c r="C357" s="92" t="s">
        <v>686</v>
      </c>
    </row>
    <row r="358" customFormat="false" ht="12.75" hidden="false" customHeight="false" outlineLevel="0" collapsed="false">
      <c r="A358" s="86" t="s">
        <v>974</v>
      </c>
      <c r="B358" s="92" t="s">
        <v>939</v>
      </c>
      <c r="C358" s="92" t="s">
        <v>975</v>
      </c>
    </row>
    <row r="359" customFormat="false" ht="30.75" hidden="false" customHeight="true" outlineLevel="0" collapsed="false">
      <c r="A359" s="90" t="s">
        <v>824</v>
      </c>
      <c r="B359" s="90"/>
      <c r="C359" s="90"/>
      <c r="D359" s="83"/>
    </row>
    <row r="360" customFormat="false" ht="12.75" hidden="false" customHeight="false" outlineLevel="0" collapsed="false">
      <c r="A360" s="86" t="s">
        <v>292</v>
      </c>
      <c r="B360" s="92" t="s">
        <v>939</v>
      </c>
      <c r="C360" s="92" t="s">
        <v>828</v>
      </c>
    </row>
    <row r="361" customFormat="false" ht="12.75" hidden="false" customHeight="false" outlineLevel="0" collapsed="false">
      <c r="A361" s="86" t="s">
        <v>833</v>
      </c>
      <c r="B361" s="92" t="s">
        <v>939</v>
      </c>
      <c r="C361" s="92" t="s">
        <v>828</v>
      </c>
    </row>
    <row r="362" customFormat="false" ht="12.75" hidden="false" customHeight="false" outlineLevel="0" collapsed="false">
      <c r="A362" s="86" t="s">
        <v>976</v>
      </c>
      <c r="B362" s="92" t="s">
        <v>939</v>
      </c>
      <c r="C362" s="92" t="s">
        <v>828</v>
      </c>
    </row>
    <row r="363" customFormat="false" ht="12.75" hidden="false" customHeight="false" outlineLevel="0" collapsed="false">
      <c r="A363" s="86" t="s">
        <v>977</v>
      </c>
      <c r="B363" s="92" t="s">
        <v>939</v>
      </c>
      <c r="C363" s="92" t="s">
        <v>978</v>
      </c>
    </row>
    <row r="364" customFormat="false" ht="12.75" hidden="false" customHeight="false" outlineLevel="0" collapsed="false">
      <c r="A364" s="86" t="s">
        <v>979</v>
      </c>
      <c r="B364" s="92" t="s">
        <v>939</v>
      </c>
      <c r="C364" s="92" t="s">
        <v>980</v>
      </c>
    </row>
    <row r="365" customFormat="false" ht="12.75" hidden="false" customHeight="false" outlineLevel="0" collapsed="false">
      <c r="A365" s="86" t="s">
        <v>977</v>
      </c>
      <c r="B365" s="92" t="s">
        <v>939</v>
      </c>
      <c r="C365" s="92" t="s">
        <v>981</v>
      </c>
    </row>
    <row r="366" customFormat="false" ht="12.75" hidden="false" customHeight="false" outlineLevel="0" collapsed="false">
      <c r="A366" s="86" t="s">
        <v>845</v>
      </c>
      <c r="B366" s="92" t="s">
        <v>939</v>
      </c>
      <c r="C366" s="92" t="s">
        <v>828</v>
      </c>
    </row>
    <row r="367" customFormat="false" ht="12.75" hidden="false" customHeight="false" outlineLevel="0" collapsed="false">
      <c r="A367" s="86" t="s">
        <v>982</v>
      </c>
      <c r="B367" s="92" t="s">
        <v>939</v>
      </c>
      <c r="C367" s="92" t="s">
        <v>842</v>
      </c>
    </row>
    <row r="368" customFormat="false" ht="32.25" hidden="false" customHeight="true" outlineLevel="0" collapsed="false">
      <c r="A368" s="90" t="s">
        <v>849</v>
      </c>
      <c r="B368" s="90"/>
      <c r="C368" s="90"/>
      <c r="D368" s="83"/>
    </row>
    <row r="369" customFormat="false" ht="12.75" hidden="false" customHeight="false" outlineLevel="0" collapsed="false">
      <c r="A369" s="86" t="s">
        <v>850</v>
      </c>
      <c r="B369" s="92" t="s">
        <v>939</v>
      </c>
      <c r="C369" s="92" t="s">
        <v>851</v>
      </c>
    </row>
    <row r="370" customFormat="false" ht="12.75" hidden="false" customHeight="false" outlineLevel="0" collapsed="false">
      <c r="A370" s="86" t="s">
        <v>854</v>
      </c>
      <c r="B370" s="92" t="s">
        <v>939</v>
      </c>
      <c r="C370" s="92" t="s">
        <v>851</v>
      </c>
    </row>
    <row r="371" customFormat="false" ht="12.75" hidden="false" customHeight="false" outlineLevel="0" collapsed="false">
      <c r="A371" s="86" t="s">
        <v>983</v>
      </c>
      <c r="B371" s="92" t="s">
        <v>939</v>
      </c>
      <c r="C371" s="92" t="s">
        <v>851</v>
      </c>
    </row>
    <row r="372" customFormat="false" ht="12.75" hidden="false" customHeight="false" outlineLevel="0" collapsed="false">
      <c r="A372" s="86" t="s">
        <v>857</v>
      </c>
      <c r="B372" s="92" t="s">
        <v>939</v>
      </c>
      <c r="C372" s="92" t="s">
        <v>851</v>
      </c>
    </row>
    <row r="373" customFormat="false" ht="12.75" hidden="false" customHeight="false" outlineLevel="0" collapsed="false">
      <c r="A373" s="86" t="s">
        <v>858</v>
      </c>
      <c r="B373" s="92" t="s">
        <v>939</v>
      </c>
      <c r="C373" s="92" t="s">
        <v>851</v>
      </c>
    </row>
    <row r="374" customFormat="false" ht="33" hidden="false" customHeight="true" outlineLevel="0" collapsed="false">
      <c r="A374" s="90" t="s">
        <v>859</v>
      </c>
      <c r="B374" s="90"/>
      <c r="C374" s="90"/>
      <c r="D374" s="83"/>
    </row>
    <row r="375" customFormat="false" ht="12.75" hidden="false" customHeight="false" outlineLevel="0" collapsed="false">
      <c r="A375" s="86" t="s">
        <v>860</v>
      </c>
      <c r="B375" s="92" t="s">
        <v>939</v>
      </c>
      <c r="C375" s="92" t="s">
        <v>863</v>
      </c>
    </row>
    <row r="376" customFormat="false" ht="12.75" hidden="false" customHeight="false" outlineLevel="0" collapsed="false">
      <c r="A376" s="86" t="s">
        <v>869</v>
      </c>
      <c r="B376" s="92" t="s">
        <v>939</v>
      </c>
      <c r="C376" s="92" t="s">
        <v>984</v>
      </c>
    </row>
    <row r="377" customFormat="false" ht="12.75" hidden="false" customHeight="false" outlineLevel="0" collapsed="false">
      <c r="A377" s="86" t="s">
        <v>862</v>
      </c>
      <c r="B377" s="92" t="s">
        <v>939</v>
      </c>
      <c r="C377" s="92" t="s">
        <v>863</v>
      </c>
    </row>
    <row r="378" customFormat="false" ht="12.75" hidden="false" customHeight="false" outlineLevel="0" collapsed="false">
      <c r="A378" s="86" t="s">
        <v>641</v>
      </c>
      <c r="B378" s="92" t="s">
        <v>939</v>
      </c>
      <c r="C378" s="92" t="s">
        <v>984</v>
      </c>
    </row>
    <row r="379" customFormat="false" ht="33.75" hidden="false" customHeight="true" outlineLevel="0" collapsed="false">
      <c r="A379" s="90" t="s">
        <v>878</v>
      </c>
      <c r="B379" s="90"/>
      <c r="C379" s="90"/>
      <c r="D379" s="83"/>
    </row>
    <row r="380" customFormat="false" ht="12.75" hidden="false" customHeight="false" outlineLevel="0" collapsed="false">
      <c r="A380" s="86" t="s">
        <v>879</v>
      </c>
      <c r="B380" s="92" t="s">
        <v>939</v>
      </c>
      <c r="C380" s="92" t="s">
        <v>686</v>
      </c>
    </row>
    <row r="381" customFormat="false" ht="25.5" hidden="false" customHeight="false" outlineLevel="0" collapsed="false">
      <c r="A381" s="86" t="s">
        <v>985</v>
      </c>
      <c r="B381" s="92" t="s">
        <v>939</v>
      </c>
      <c r="C381" s="92" t="s">
        <v>686</v>
      </c>
    </row>
    <row r="382" customFormat="false" ht="12.75" hidden="false" customHeight="false" outlineLevel="0" collapsed="false">
      <c r="A382" s="86" t="s">
        <v>986</v>
      </c>
      <c r="B382" s="92" t="s">
        <v>939</v>
      </c>
      <c r="C382" s="92" t="s">
        <v>686</v>
      </c>
    </row>
    <row r="383" customFormat="false" ht="12.75" hidden="false" customHeight="false" outlineLevel="0" collapsed="false">
      <c r="A383" s="86" t="s">
        <v>987</v>
      </c>
      <c r="B383" s="92" t="s">
        <v>939</v>
      </c>
      <c r="C383" s="92" t="s">
        <v>686</v>
      </c>
    </row>
    <row r="384" customFormat="false" ht="12.75" hidden="false" customHeight="false" outlineLevel="0" collapsed="false">
      <c r="A384" s="86" t="s">
        <v>988</v>
      </c>
      <c r="B384" s="92" t="s">
        <v>939</v>
      </c>
      <c r="C384" s="92" t="s">
        <v>989</v>
      </c>
    </row>
    <row r="385" customFormat="false" ht="12.75" hidden="false" customHeight="false" outlineLevel="0" collapsed="false">
      <c r="A385" s="86" t="s">
        <v>894</v>
      </c>
      <c r="B385" s="92" t="s">
        <v>939</v>
      </c>
      <c r="C385" s="92" t="s">
        <v>758</v>
      </c>
    </row>
    <row r="386" customFormat="false" ht="12.75" hidden="false" customHeight="false" outlineLevel="0" collapsed="false">
      <c r="A386" s="86" t="s">
        <v>894</v>
      </c>
      <c r="B386" s="92" t="s">
        <v>939</v>
      </c>
      <c r="C386" s="92" t="s">
        <v>760</v>
      </c>
    </row>
    <row r="387" customFormat="false" ht="12.75" hidden="false" customHeight="false" outlineLevel="0" collapsed="false">
      <c r="A387" s="86" t="s">
        <v>990</v>
      </c>
      <c r="B387" s="92" t="s">
        <v>939</v>
      </c>
      <c r="C387" s="92" t="s">
        <v>686</v>
      </c>
    </row>
    <row r="388" customFormat="false" ht="12.75" hidden="false" customHeight="false" outlineLevel="0" collapsed="false">
      <c r="A388" s="86" t="s">
        <v>898</v>
      </c>
      <c r="B388" s="92" t="s">
        <v>939</v>
      </c>
      <c r="C388" s="92" t="s">
        <v>760</v>
      </c>
    </row>
    <row r="389" customFormat="false" ht="12.75" hidden="false" customHeight="false" outlineLevel="0" collapsed="false">
      <c r="A389" s="86" t="s">
        <v>900</v>
      </c>
      <c r="B389" s="92" t="s">
        <v>939</v>
      </c>
      <c r="C389" s="92" t="s">
        <v>686</v>
      </c>
    </row>
    <row r="390" customFormat="false" ht="12.75" hidden="false" customHeight="false" outlineLevel="0" collapsed="false">
      <c r="A390" s="86" t="s">
        <v>991</v>
      </c>
      <c r="B390" s="92" t="s">
        <v>939</v>
      </c>
      <c r="C390" s="92" t="s">
        <v>686</v>
      </c>
    </row>
    <row r="391" customFormat="false" ht="12.75" hidden="false" customHeight="false" outlineLevel="0" collapsed="false">
      <c r="A391" s="86" t="s">
        <v>912</v>
      </c>
      <c r="B391" s="92" t="s">
        <v>939</v>
      </c>
      <c r="C391" s="92" t="s">
        <v>686</v>
      </c>
    </row>
    <row r="392" customFormat="false" ht="12.75" hidden="false" customHeight="false" outlineLevel="0" collapsed="false">
      <c r="A392" s="86" t="s">
        <v>992</v>
      </c>
      <c r="B392" s="92" t="s">
        <v>939</v>
      </c>
      <c r="C392" s="92" t="s">
        <v>914</v>
      </c>
    </row>
    <row r="393" customFormat="false" ht="12.75" hidden="false" customHeight="false" outlineLevel="0" collapsed="false">
      <c r="A393" s="86" t="s">
        <v>169</v>
      </c>
      <c r="B393" s="92" t="s">
        <v>939</v>
      </c>
      <c r="C393" s="92" t="s">
        <v>686</v>
      </c>
    </row>
    <row r="394" customFormat="false" ht="12.75" hidden="false" customHeight="false" outlineLevel="0" collapsed="false">
      <c r="A394" s="86" t="s">
        <v>993</v>
      </c>
      <c r="B394" s="92" t="s">
        <v>939</v>
      </c>
      <c r="C394" s="92" t="s">
        <v>760</v>
      </c>
    </row>
    <row r="395" customFormat="false" ht="12.75" hidden="false" customHeight="false" outlineLevel="0" collapsed="false">
      <c r="A395" s="86" t="s">
        <v>921</v>
      </c>
      <c r="B395" s="92" t="s">
        <v>939</v>
      </c>
      <c r="C395" s="92" t="s">
        <v>686</v>
      </c>
    </row>
    <row r="396" customFormat="false" ht="12.75" hidden="false" customHeight="false" outlineLevel="0" collapsed="false">
      <c r="A396" s="86" t="s">
        <v>925</v>
      </c>
      <c r="B396" s="92" t="s">
        <v>939</v>
      </c>
      <c r="C396" s="92" t="s">
        <v>686</v>
      </c>
    </row>
    <row r="397" customFormat="false" ht="33.75" hidden="false" customHeight="true" outlineLevel="0" collapsed="false">
      <c r="A397" s="90" t="s">
        <v>994</v>
      </c>
      <c r="B397" s="90"/>
      <c r="C397" s="90"/>
      <c r="D397" s="83"/>
    </row>
    <row r="398" customFormat="false" ht="12.75" hidden="false" customHeight="false" outlineLevel="0" collapsed="false">
      <c r="A398" s="86" t="s">
        <v>650</v>
      </c>
      <c r="B398" s="92" t="s">
        <v>939</v>
      </c>
      <c r="C398" s="92" t="s">
        <v>995</v>
      </c>
    </row>
    <row r="399" customFormat="false" ht="12.75" hidden="false" customHeight="false" outlineLevel="0" collapsed="false">
      <c r="A399" s="86" t="s">
        <v>678</v>
      </c>
      <c r="B399" s="92" t="s">
        <v>939</v>
      </c>
      <c r="C399" s="92" t="s">
        <v>996</v>
      </c>
    </row>
    <row r="400" customFormat="false" ht="12.75" hidden="false" customHeight="false" outlineLevel="0" collapsed="false">
      <c r="A400" s="86" t="s">
        <v>997</v>
      </c>
      <c r="B400" s="92" t="s">
        <v>939</v>
      </c>
      <c r="C400" s="92" t="s">
        <v>995</v>
      </c>
    </row>
    <row r="401" customFormat="false" ht="12.75" hidden="false" customHeight="false" outlineLevel="0" collapsed="false">
      <c r="A401" s="86" t="s">
        <v>955</v>
      </c>
      <c r="B401" s="92" t="s">
        <v>939</v>
      </c>
      <c r="C401" s="92" t="s">
        <v>995</v>
      </c>
    </row>
    <row r="402" customFormat="false" ht="12.75" hidden="false" customHeight="false" outlineLevel="0" collapsed="false">
      <c r="A402" s="86" t="s">
        <v>998</v>
      </c>
      <c r="B402" s="92" t="s">
        <v>939</v>
      </c>
      <c r="C402" s="92" t="s">
        <v>999</v>
      </c>
    </row>
    <row r="403" customFormat="false" ht="12.75" hidden="false" customHeight="false" outlineLevel="0" collapsed="false">
      <c r="A403" s="86" t="s">
        <v>998</v>
      </c>
      <c r="B403" s="92" t="s">
        <v>939</v>
      </c>
      <c r="C403" s="92" t="s">
        <v>1000</v>
      </c>
    </row>
    <row r="404" customFormat="false" ht="12.75" hidden="false" customHeight="false" outlineLevel="0" collapsed="false">
      <c r="A404" s="86" t="s">
        <v>963</v>
      </c>
      <c r="B404" s="92" t="s">
        <v>939</v>
      </c>
      <c r="C404" s="92" t="s">
        <v>995</v>
      </c>
    </row>
    <row r="405" customFormat="false" ht="12.75" hidden="false" customHeight="false" outlineLevel="0" collapsed="false">
      <c r="A405" s="86" t="s">
        <v>966</v>
      </c>
      <c r="B405" s="92" t="s">
        <v>939</v>
      </c>
      <c r="C405" s="92" t="s">
        <v>995</v>
      </c>
    </row>
    <row r="406" customFormat="false" ht="12.75" hidden="false" customHeight="false" outlineLevel="0" collapsed="false">
      <c r="A406" s="86" t="s">
        <v>1001</v>
      </c>
      <c r="B406" s="92" t="s">
        <v>939</v>
      </c>
      <c r="C406" s="92" t="s">
        <v>995</v>
      </c>
    </row>
    <row r="407" customFormat="false" ht="17.25" hidden="false" customHeight="true" outlineLevel="0" collapsed="false">
      <c r="A407" s="86" t="s">
        <v>1002</v>
      </c>
      <c r="B407" s="92" t="s">
        <v>939</v>
      </c>
      <c r="C407" s="92" t="s">
        <v>995</v>
      </c>
    </row>
    <row r="408" customFormat="false" ht="12.75" hidden="false" customHeight="false" outlineLevel="0" collapsed="false">
      <c r="A408" s="86" t="s">
        <v>167</v>
      </c>
      <c r="B408" s="92" t="s">
        <v>939</v>
      </c>
      <c r="C408" s="92" t="s">
        <v>995</v>
      </c>
    </row>
    <row r="409" customFormat="false" ht="25.5" hidden="false" customHeight="false" outlineLevel="0" collapsed="false">
      <c r="A409" s="86" t="s">
        <v>1003</v>
      </c>
      <c r="B409" s="92" t="s">
        <v>939</v>
      </c>
      <c r="C409" s="92" t="s">
        <v>995</v>
      </c>
    </row>
    <row r="410" customFormat="false" ht="12.75" hidden="false" customHeight="false" outlineLevel="0" collapsed="false">
      <c r="A410" s="86" t="s">
        <v>977</v>
      </c>
      <c r="B410" s="92" t="s">
        <v>939</v>
      </c>
      <c r="C410" s="92" t="s">
        <v>1004</v>
      </c>
    </row>
    <row r="411" customFormat="false" ht="12.75" hidden="false" customHeight="false" outlineLevel="0" collapsed="false">
      <c r="A411" s="86" t="s">
        <v>977</v>
      </c>
      <c r="B411" s="92" t="s">
        <v>939</v>
      </c>
      <c r="C411" s="92" t="s">
        <v>1005</v>
      </c>
    </row>
    <row r="412" customFormat="false" ht="12.75" hidden="false" customHeight="false" outlineLevel="0" collapsed="false">
      <c r="A412" s="86" t="s">
        <v>977</v>
      </c>
      <c r="B412" s="92" t="s">
        <v>939</v>
      </c>
      <c r="C412" s="92" t="s">
        <v>1006</v>
      </c>
    </row>
    <row r="413" customFormat="false" ht="12.75" hidden="false" customHeight="false" outlineLevel="0" collapsed="false">
      <c r="A413" s="86" t="s">
        <v>845</v>
      </c>
      <c r="B413" s="92" t="s">
        <v>939</v>
      </c>
      <c r="C413" s="92" t="s">
        <v>995</v>
      </c>
    </row>
    <row r="414" customFormat="false" ht="12.75" hidden="false" customHeight="false" outlineLevel="0" collapsed="false">
      <c r="A414" s="86" t="s">
        <v>1007</v>
      </c>
      <c r="B414" s="92" t="s">
        <v>939</v>
      </c>
      <c r="C414" s="92" t="s">
        <v>995</v>
      </c>
    </row>
    <row r="415" customFormat="false" ht="12.75" hidden="false" customHeight="false" outlineLevel="0" collapsed="false">
      <c r="A415" s="86" t="s">
        <v>857</v>
      </c>
      <c r="B415" s="92" t="s">
        <v>939</v>
      </c>
      <c r="C415" s="92" t="s">
        <v>995</v>
      </c>
    </row>
    <row r="416" customFormat="false" ht="12.75" hidden="false" customHeight="false" outlineLevel="0" collapsed="false">
      <c r="A416" s="86" t="s">
        <v>858</v>
      </c>
      <c r="B416" s="92" t="s">
        <v>939</v>
      </c>
      <c r="C416" s="92" t="s">
        <v>995</v>
      </c>
    </row>
    <row r="417" customFormat="false" ht="12.75" hidden="false" customHeight="false" outlineLevel="0" collapsed="false">
      <c r="A417" s="86" t="s">
        <v>640</v>
      </c>
      <c r="B417" s="92" t="s">
        <v>939</v>
      </c>
      <c r="C417" s="92" t="s">
        <v>995</v>
      </c>
    </row>
    <row r="418" customFormat="false" ht="12.75" hidden="false" customHeight="false" outlineLevel="0" collapsed="false">
      <c r="A418" s="86" t="s">
        <v>1008</v>
      </c>
      <c r="B418" s="92" t="s">
        <v>939</v>
      </c>
      <c r="C418" s="92" t="s">
        <v>995</v>
      </c>
    </row>
    <row r="419" customFormat="false" ht="12.75" hidden="false" customHeight="false" outlineLevel="0" collapsed="false">
      <c r="A419" s="86" t="s">
        <v>158</v>
      </c>
      <c r="B419" s="92" t="s">
        <v>939</v>
      </c>
      <c r="C419" s="92" t="s">
        <v>995</v>
      </c>
    </row>
    <row r="420" customFormat="false" ht="12.75" hidden="false" customHeight="false" outlineLevel="0" collapsed="false">
      <c r="A420" s="86" t="s">
        <v>158</v>
      </c>
      <c r="B420" s="92" t="s">
        <v>939</v>
      </c>
      <c r="C420" s="92" t="s">
        <v>1009</v>
      </c>
    </row>
    <row r="421" customFormat="false" ht="12.75" hidden="false" customHeight="false" outlineLevel="0" collapsed="false">
      <c r="A421" s="86" t="s">
        <v>894</v>
      </c>
      <c r="B421" s="92" t="s">
        <v>939</v>
      </c>
      <c r="C421" s="92" t="s">
        <v>995</v>
      </c>
    </row>
    <row r="422" customFormat="false" ht="12.75" hidden="false" customHeight="false" outlineLevel="0" collapsed="false">
      <c r="A422" s="86" t="s">
        <v>1010</v>
      </c>
      <c r="B422" s="92" t="s">
        <v>939</v>
      </c>
      <c r="C422" s="92" t="s">
        <v>995</v>
      </c>
    </row>
    <row r="423" customFormat="false" ht="12.75" hidden="false" customHeight="false" outlineLevel="0" collapsed="false">
      <c r="A423" s="86" t="s">
        <v>925</v>
      </c>
      <c r="B423" s="92" t="s">
        <v>939</v>
      </c>
      <c r="C423" s="92" t="s">
        <v>995</v>
      </c>
    </row>
  </sheetData>
  <mergeCells count="38">
    <mergeCell ref="A5:C5"/>
    <mergeCell ref="A6:C6"/>
    <mergeCell ref="A7:C7"/>
    <mergeCell ref="A8:C8"/>
    <mergeCell ref="A9:C9"/>
    <mergeCell ref="A10:C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0"/>
    <mergeCell ref="A51:A53"/>
    <mergeCell ref="A54:A56"/>
    <mergeCell ref="A57:A59"/>
    <mergeCell ref="A60:A62"/>
    <mergeCell ref="A63:A65"/>
    <mergeCell ref="A66:A68"/>
    <mergeCell ref="A83:C83"/>
    <mergeCell ref="A85:C85"/>
    <mergeCell ref="A107:C107"/>
    <mergeCell ref="A208:C208"/>
    <mergeCell ref="A225:C225"/>
    <mergeCell ref="A233:C233"/>
    <mergeCell ref="A247:C247"/>
    <mergeCell ref="A306:C306"/>
    <mergeCell ref="A319:C319"/>
    <mergeCell ref="A321:C321"/>
    <mergeCell ref="A330:C330"/>
    <mergeCell ref="A359:C359"/>
    <mergeCell ref="A368:C368"/>
    <mergeCell ref="A374:C374"/>
    <mergeCell ref="A379:C379"/>
    <mergeCell ref="A397:C3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mitrii</cp:lastModifiedBy>
  <cp:lastPrinted>2024-04-17T06:37:02Z</cp:lastPrinted>
  <dcterms:modified xsi:type="dcterms:W3CDTF">2024-07-10T10:35:08Z</dcterms:modified>
  <cp:revision>0</cp:revision>
  <dc:subject/>
  <dc:title/>
</cp:coreProperties>
</file>